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kolo" sheetId="1" state="visible" r:id="rId2"/>
    <sheet name="Finále ženy - 4" sheetId="2" state="visible" r:id="rId3"/>
    <sheet name="Finále ženy - 8" sheetId="3" state="visible" r:id="rId4"/>
  </sheets>
  <definedNames>
    <definedName function="false" hidden="false" localSheetId="1" name="_xlnm.Print_Area" vbProcedure="false">'Finále ženy - 4'!$A$1:$G$22</definedName>
    <definedName function="false" hidden="false" localSheetId="2" name="_xlnm.Print_Area" vbProcedure="false">'Finále ženy - 8'!$A$1:$H$30</definedName>
    <definedName function="false" hidden="false" localSheetId="0" name="_xlnm.Print_Area" vbProcedure="false">'Základní kolo'!$B$1:$J$39</definedName>
    <definedName function="false" hidden="false" localSheetId="0" name="_xlnm.Print_Titles" vbProcedure="false">'Základní kol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Běh na 100m s překážkami </t>
  </si>
  <si>
    <t xml:space="preserve">Polabské stovkování - základní kolo</t>
  </si>
  <si>
    <t xml:space="preserve">8. 9. 2024 - Písková Lhota</t>
  </si>
  <si>
    <t xml:space="preserve">ŽENY</t>
  </si>
  <si>
    <t xml:space="preserve">Pořadí</t>
  </si>
  <si>
    <t xml:space="preserve">St.č.</t>
  </si>
  <si>
    <t xml:space="preserve">FSCode</t>
  </si>
  <si>
    <t xml:space="preserve">Příjmení, jméno</t>
  </si>
  <si>
    <t xml:space="preserve">RN</t>
  </si>
  <si>
    <t xml:space="preserve">SDH</t>
  </si>
  <si>
    <t xml:space="preserve">Čas I.</t>
  </si>
  <si>
    <t xml:space="preserve">Čas II.</t>
  </si>
  <si>
    <t xml:space="preserve">Výsledný</t>
  </si>
  <si>
    <t xml:space="preserve">x</t>
  </si>
  <si>
    <t xml:space="preserve">čas</t>
  </si>
  <si>
    <t xml:space="preserve">součet</t>
  </si>
  <si>
    <t xml:space="preserve">poř1M</t>
  </si>
  <si>
    <t xml:space="preserve">poř sou</t>
  </si>
  <si>
    <t xml:space="preserve">soum</t>
  </si>
  <si>
    <t xml:space="preserve">pořM</t>
  </si>
  <si>
    <t xml:space="preserve">pomM</t>
  </si>
  <si>
    <t xml:space="preserve">pompořM</t>
  </si>
  <si>
    <t xml:space="preserve">Vojtová Kristýna</t>
  </si>
  <si>
    <t xml:space="preserve">Praha-Dolní Měcholupy</t>
  </si>
  <si>
    <t xml:space="preserve">Bilá Adéla</t>
  </si>
  <si>
    <t xml:space="preserve">Písková Lhota</t>
  </si>
  <si>
    <t xml:space="preserve">Baldová Anežka</t>
  </si>
  <si>
    <t xml:space="preserve">Kosmonosy</t>
  </si>
  <si>
    <t xml:space="preserve">Satková Nela</t>
  </si>
  <si>
    <t xml:space="preserve">Těškovice</t>
  </si>
  <si>
    <t xml:space="preserve">Kratochvílová Nela</t>
  </si>
  <si>
    <t xml:space="preserve">Brno-Vinohrady</t>
  </si>
  <si>
    <t xml:space="preserve">Kopečná Daniela</t>
  </si>
  <si>
    <t xml:space="preserve">Praha-Řepy</t>
  </si>
  <si>
    <t xml:space="preserve">Kroupová Tereza</t>
  </si>
  <si>
    <t xml:space="preserve">Chábory</t>
  </si>
  <si>
    <t xml:space="preserve">Vojtová Klára</t>
  </si>
  <si>
    <t xml:space="preserve">Ženíšková Viktorie</t>
  </si>
  <si>
    <t xml:space="preserve">Březové Hory</t>
  </si>
  <si>
    <t xml:space="preserve">Lánová Leona</t>
  </si>
  <si>
    <t xml:space="preserve">Čeperka</t>
  </si>
  <si>
    <t xml:space="preserve">NP</t>
  </si>
  <si>
    <t xml:space="preserve">Nováková Lenka</t>
  </si>
  <si>
    <t xml:space="preserve">Bláhová Eliška</t>
  </si>
  <si>
    <t xml:space="preserve">Škalová Kateřina</t>
  </si>
  <si>
    <t xml:space="preserve">Želčany</t>
  </si>
  <si>
    <t xml:space="preserve">Brodská Eva</t>
  </si>
  <si>
    <t xml:space="preserve">Zibohlavy</t>
  </si>
  <si>
    <t xml:space="preserve">Kronovetrová Amálie</t>
  </si>
  <si>
    <t xml:space="preserve">Malíková Klára</t>
  </si>
  <si>
    <t xml:space="preserve">Kovrzková Adéla</t>
  </si>
  <si>
    <t xml:space="preserve">Libotovská Nikola</t>
  </si>
  <si>
    <t xml:space="preserve">Vrtalová Marcela</t>
  </si>
  <si>
    <t xml:space="preserve">Okříšky</t>
  </si>
  <si>
    <t xml:space="preserve">Weberová Ellen</t>
  </si>
  <si>
    <t xml:space="preserve">Popsimovová Klára</t>
  </si>
  <si>
    <t xml:space="preserve">Dvořáková Lenka</t>
  </si>
  <si>
    <t xml:space="preserve">Tuhaň</t>
  </si>
  <si>
    <t xml:space="preserve">Vaňová Adéla</t>
  </si>
  <si>
    <t xml:space="preserve">Kostelec nad Č. lesy</t>
  </si>
  <si>
    <t xml:space="preserve">Mládenková Tereza</t>
  </si>
  <si>
    <t xml:space="preserve">Kostomlátky</t>
  </si>
  <si>
    <t xml:space="preserve">Opavová Tereza</t>
  </si>
  <si>
    <t xml:space="preserve">Křešice</t>
  </si>
  <si>
    <t xml:space="preserve">Klímová Lucie</t>
  </si>
  <si>
    <t xml:space="preserve">Libáň</t>
  </si>
  <si>
    <t xml:space="preserve">Gajdošová Kateřina</t>
  </si>
  <si>
    <t xml:space="preserve">Prchlíková Natálie</t>
  </si>
  <si>
    <t xml:space="preserve">Průšková Sára</t>
  </si>
  <si>
    <t xml:space="preserve">Bubeníčková Denisa</t>
  </si>
  <si>
    <t xml:space="preserve">Skuteč</t>
  </si>
  <si>
    <t xml:space="preserve">Dvořáková Radka</t>
  </si>
  <si>
    <t xml:space="preserve">Čiháčková Kristýna</t>
  </si>
  <si>
    <t xml:space="preserve">Sedlice</t>
  </si>
  <si>
    <t xml:space="preserve">Polabské stovkování - finále ženy</t>
  </si>
  <si>
    <t xml:space="preserve">1.</t>
  </si>
  <si>
    <t xml:space="preserve">4.</t>
  </si>
  <si>
    <t xml:space="preserve">2.</t>
  </si>
  <si>
    <t xml:space="preserve">3.</t>
  </si>
  <si>
    <t xml:space="preserve">Konečné pořadí:</t>
  </si>
  <si>
    <t xml:space="preserve">o 3.místo</t>
  </si>
  <si>
    <t xml:space="preserve">8.</t>
  </si>
  <si>
    <t xml:space="preserve">5.</t>
  </si>
  <si>
    <t xml:space="preserve">6.</t>
  </si>
  <si>
    <t xml:space="preserve">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ákladní kolo MUŽI-DOROSTENC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2.66"/>
    <col collapsed="false" customWidth="true" hidden="false" outlineLevel="0" max="2" min="2" style="1" width="6.66"/>
    <col collapsed="false" customWidth="true" hidden="false" outlineLevel="0" max="3" min="3" style="2" width="6.87"/>
    <col collapsed="false" customWidth="true" hidden="true" outlineLevel="0" max="4" min="4" style="1" width="9.33"/>
    <col collapsed="false" customWidth="true" hidden="false" outlineLevel="0" max="5" min="5" style="1" width="16.32"/>
    <col collapsed="false" customWidth="true" hidden="true" outlineLevel="0" max="6" min="6" style="1" width="5.1"/>
    <col collapsed="false" customWidth="true" hidden="false" outlineLevel="0" max="7" min="7" style="1" width="15.43"/>
    <col collapsed="false" customWidth="true" hidden="false" outlineLevel="0" max="8" min="8" style="1" width="9.55"/>
    <col collapsed="false" customWidth="true" hidden="false" outlineLevel="0" max="9" min="9" style="1" width="8.55"/>
    <col collapsed="false" customWidth="true" hidden="false" outlineLevel="0" max="10" min="10" style="1" width="9.66"/>
    <col collapsed="false" customWidth="true" hidden="false" outlineLevel="0" max="11" min="11" style="3" width="4.1"/>
    <col collapsed="false" customWidth="true" hidden="true" outlineLevel="0" max="13" min="12" style="4" width="7.55"/>
    <col collapsed="false" customWidth="true" hidden="true" outlineLevel="0" max="14" min="14" style="4" width="5.99"/>
    <col collapsed="false" customWidth="true" hidden="true" outlineLevel="0" max="15" min="15" style="4" width="7.66"/>
    <col collapsed="false" customWidth="true" hidden="true" outlineLevel="0" max="16" min="16" style="4" width="5.99"/>
    <col collapsed="false" customWidth="true" hidden="true" outlineLevel="0" max="17" min="17" style="4" width="5.55"/>
    <col collapsed="false" customWidth="true" hidden="true" outlineLevel="0" max="18" min="18" style="4" width="6.55"/>
    <col collapsed="false" customWidth="true" hidden="true" outlineLevel="0" max="19" min="19" style="4" width="9.55"/>
    <col collapsed="false" customWidth="true" hidden="false" outlineLevel="0" max="21" min="20" style="1" width="3.1"/>
    <col collapsed="false" customWidth="true" hidden="false" outlineLevel="0" max="22" min="22" style="1" width="19.1"/>
    <col collapsed="false" customWidth="true" hidden="false" outlineLevel="0" max="23" min="23" style="1" width="12.43"/>
    <col collapsed="false" customWidth="true" hidden="true" outlineLevel="0" max="24" min="24" style="1" width="5.55"/>
    <col collapsed="false" customWidth="true" hidden="false" outlineLevel="0" max="25" min="25" style="1" width="19.1"/>
    <col collapsed="false" customWidth="false" hidden="false" outlineLevel="0" max="257" min="26" style="1" width="9.1"/>
  </cols>
  <sheetData>
    <row r="1" customFormat="false" ht="24.6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8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2.8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B4" s="7"/>
      <c r="C4" s="8"/>
      <c r="E4" s="9"/>
      <c r="G4" s="7"/>
      <c r="H4" s="7"/>
      <c r="I4" s="7"/>
      <c r="J4" s="7"/>
    </row>
    <row r="5" customFormat="false" ht="13.8" hidden="false" customHeight="false" outlineLevel="0" collapsed="false">
      <c r="B5" s="10"/>
      <c r="C5" s="11"/>
      <c r="E5" s="12" t="s">
        <v>3</v>
      </c>
      <c r="F5" s="4"/>
      <c r="G5" s="10"/>
      <c r="H5" s="10"/>
      <c r="I5" s="10"/>
      <c r="J5" s="10"/>
    </row>
    <row r="6" customFormat="false" ht="13.8" hidden="false" customHeight="false" outlineLevel="0" collapsed="false">
      <c r="B6" s="12" t="s">
        <v>4</v>
      </c>
      <c r="C6" s="13" t="s">
        <v>5</v>
      </c>
      <c r="D6" s="14" t="s">
        <v>6</v>
      </c>
      <c r="E6" s="12" t="s">
        <v>7</v>
      </c>
      <c r="F6" s="14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3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</row>
    <row r="7" customFormat="false" ht="13.8" hidden="false" customHeight="false" outlineLevel="0" collapsed="false">
      <c r="A7" s="1" t="n">
        <f aca="false">S7</f>
        <v>6</v>
      </c>
      <c r="B7" s="16" t="n">
        <f aca="false">Q7</f>
        <v>6</v>
      </c>
      <c r="C7" s="17" t="n">
        <v>51</v>
      </c>
      <c r="D7" s="18"/>
      <c r="E7" s="19" t="s">
        <v>22</v>
      </c>
      <c r="F7" s="18"/>
      <c r="G7" s="19" t="s">
        <v>23</v>
      </c>
      <c r="H7" s="20" t="n">
        <v>19.05</v>
      </c>
      <c r="I7" s="21" t="n">
        <v>18.88</v>
      </c>
      <c r="J7" s="22" t="n">
        <f aca="false">IF(AND(H7="NP",I7="NP"),"NP",IF(I7="NP",H7,IF(AND(H7="NP",I7=""),"NP",IF(H7="NP",I7,MIN(H7:I7)))))</f>
        <v>18.88</v>
      </c>
      <c r="L7" s="23" t="n">
        <f aca="false">IF(J7=0,9999,IF(J7="NP",999,J7))</f>
        <v>18.88</v>
      </c>
      <c r="M7" s="23" t="n">
        <f aca="false">IF(J7=0,9999,IF(J7="NP",999,IF(OR(H7="NP",I7="NP"),MIN(H7:I7)+500,H7+I7)))</f>
        <v>37.93</v>
      </c>
      <c r="N7" s="24" t="n">
        <f aca="false">RANK(L7,$L$7:$L$120,1)*1000</f>
        <v>6000</v>
      </c>
      <c r="O7" s="24" t="n">
        <f aca="false">RANK(M7,$M$7:$M$120,1)</f>
        <v>6</v>
      </c>
      <c r="P7" s="4" t="n">
        <f aca="false">N7+O7</f>
        <v>6006</v>
      </c>
      <c r="Q7" s="4" t="n">
        <f aca="false">RANK(P7,$P$7:$P$120,1)</f>
        <v>6</v>
      </c>
      <c r="R7" s="4" t="n">
        <f aca="false">IF(OR(K7="d",K7="x"),999999,P7+ROW()*0.000001)</f>
        <v>6006.000007</v>
      </c>
      <c r="S7" s="4" t="n">
        <f aca="false">RANK(R7,$R$7:$R$120,1)</f>
        <v>6</v>
      </c>
      <c r="U7" s="1" t="n">
        <v>2</v>
      </c>
      <c r="V7" s="1" t="n">
        <v>5</v>
      </c>
      <c r="W7" s="1" t="n">
        <v>7</v>
      </c>
      <c r="X7" s="1" t="n">
        <v>9</v>
      </c>
      <c r="Y7" s="1" t="n">
        <v>10</v>
      </c>
    </row>
    <row r="8" customFormat="false" ht="13.2" hidden="false" customHeight="false" outlineLevel="0" collapsed="false">
      <c r="A8" s="1" t="n">
        <f aca="false">S8</f>
        <v>26</v>
      </c>
      <c r="B8" s="16" t="n">
        <f aca="false">Q8</f>
        <v>26</v>
      </c>
      <c r="C8" s="17" t="n">
        <v>52</v>
      </c>
      <c r="D8" s="18"/>
      <c r="E8" s="19" t="s">
        <v>24</v>
      </c>
      <c r="F8" s="18"/>
      <c r="G8" s="19" t="s">
        <v>25</v>
      </c>
      <c r="H8" s="20" t="n">
        <v>24.83</v>
      </c>
      <c r="I8" s="21" t="n">
        <v>22.22</v>
      </c>
      <c r="J8" s="22" t="n">
        <f aca="false">IF(AND(H8="NP",I8="NP"),"NP",IF(I8="NP",H8,IF(AND(H8="NP",I8=""),"NP",IF(H8="NP",I8,MIN(H8:I8)))))</f>
        <v>22.22</v>
      </c>
      <c r="L8" s="23" t="n">
        <f aca="false">IF(J8=0,9999,IF(J8="NP",999,J8))</f>
        <v>22.22</v>
      </c>
      <c r="M8" s="23" t="n">
        <f aca="false">IF(J8=0,9999,IF(J8="NP",999,IF(OR(H8="NP",I8="NP"),MIN(H8:I8)+500,H8+I8)))</f>
        <v>47.05</v>
      </c>
      <c r="N8" s="24" t="n">
        <f aca="false">RANK(L8,$L$7:$L$120,1)*1000</f>
        <v>26000</v>
      </c>
      <c r="O8" s="24" t="n">
        <f aca="false">RANK(M8,$M$7:$M$120,1)</f>
        <v>19</v>
      </c>
      <c r="P8" s="4" t="n">
        <f aca="false">N8+O8</f>
        <v>26019</v>
      </c>
      <c r="Q8" s="4" t="n">
        <f aca="false">RANK(P8,$P$7:$P$120,1)</f>
        <v>26</v>
      </c>
      <c r="R8" s="4" t="n">
        <f aca="false">IF(OR(K8="d",K8="x"),999999,P8+ROW()*0.000001)</f>
        <v>26019.000008</v>
      </c>
      <c r="S8" s="4" t="n">
        <f aca="false">RANK(R8,$R$7:$R$120,1)</f>
        <v>26</v>
      </c>
      <c r="T8" s="1" t="n">
        <v>1</v>
      </c>
      <c r="U8" s="1" t="n">
        <f aca="false">VLOOKUP($T8,$A$7:$J$120,U$7,0)</f>
        <v>1</v>
      </c>
      <c r="V8" s="1" t="str">
        <f aca="false">VLOOKUP($T8,$A$7:$J$120,V$7,0)</f>
        <v>Škalová Kateřina</v>
      </c>
      <c r="W8" s="1" t="str">
        <f aca="false">VLOOKUP($T8,$A$7:$J$120,W$7,0)</f>
        <v>Želčany</v>
      </c>
      <c r="X8" s="1" t="n">
        <f aca="false">VLOOKUP($T8,$A$7:$J$120,X$7,0)</f>
        <v>17.9</v>
      </c>
      <c r="Y8" s="1" t="n">
        <f aca="false">VLOOKUP($T8,$A$7:$J$120,Y$7,0)</f>
        <v>17.84</v>
      </c>
    </row>
    <row r="9" customFormat="false" ht="13.8" hidden="false" customHeight="false" outlineLevel="0" collapsed="false">
      <c r="A9" s="1" t="n">
        <f aca="false">S9</f>
        <v>22</v>
      </c>
      <c r="B9" s="25" t="n">
        <f aca="false">Q9</f>
        <v>22</v>
      </c>
      <c r="C9" s="26" t="n">
        <v>53</v>
      </c>
      <c r="D9" s="27"/>
      <c r="E9" s="28" t="s">
        <v>26</v>
      </c>
      <c r="F9" s="27"/>
      <c r="G9" s="28" t="s">
        <v>27</v>
      </c>
      <c r="H9" s="29" t="n">
        <v>21.65</v>
      </c>
      <c r="I9" s="30" t="n">
        <v>21.39</v>
      </c>
      <c r="J9" s="31" t="n">
        <f aca="false">IF(AND(H9="NP",I9="NP"),"NP",IF(I9="NP",H9,IF(AND(H9="NP",I9=""),"NP",IF(H9="NP",I9,MIN(H9:I9)))))</f>
        <v>21.39</v>
      </c>
      <c r="L9" s="23" t="n">
        <f aca="false">IF(J9=0,9999,IF(J9="NP",999,J9))</f>
        <v>21.39</v>
      </c>
      <c r="M9" s="23" t="n">
        <f aca="false">IF(J9=0,9999,IF(J9="NP",999,IF(OR(H9="NP",I9="NP"),MIN(H9:I9)+500,H9+I9)))</f>
        <v>43.04</v>
      </c>
      <c r="N9" s="24" t="n">
        <f aca="false">RANK(L9,$L$7:$L$120,1)*1000</f>
        <v>22000</v>
      </c>
      <c r="O9" s="24" t="n">
        <f aca="false">RANK(M9,$M$7:$M$120,1)</f>
        <v>13</v>
      </c>
      <c r="P9" s="4" t="n">
        <f aca="false">N9+O9</f>
        <v>22013</v>
      </c>
      <c r="Q9" s="4" t="n">
        <f aca="false">RANK(P9,$P$7:$P$120,1)</f>
        <v>22</v>
      </c>
      <c r="R9" s="4" t="n">
        <f aca="false">IF(OR(K9="d",K9="x"),999999,P9+ROW()*0.000001)</f>
        <v>22013.000009</v>
      </c>
      <c r="S9" s="4" t="n">
        <f aca="false">RANK(R9,$R$7:$R$120,1)</f>
        <v>22</v>
      </c>
      <c r="T9" s="1" t="n">
        <v>2</v>
      </c>
      <c r="U9" s="1" t="n">
        <f aca="false">VLOOKUP($T9,$A$7:$J$120,U$7,0)</f>
        <v>2</v>
      </c>
      <c r="V9" s="1" t="str">
        <f aca="false">VLOOKUP($T9,$A$7:$J$120,V$7,0)</f>
        <v>Vaňová Adéla</v>
      </c>
      <c r="W9" s="1" t="str">
        <f aca="false">VLOOKUP($T9,$A$7:$J$120,W$7,0)</f>
        <v>Kostelec nad Č. lesy</v>
      </c>
      <c r="X9" s="1" t="n">
        <f aca="false">VLOOKUP($T9,$A$7:$J$120,X$7,0)</f>
        <v>18.28</v>
      </c>
      <c r="Y9" s="1" t="n">
        <f aca="false">VLOOKUP($T9,$A$7:$J$120,Y$7,0)</f>
        <v>18.28</v>
      </c>
    </row>
    <row r="10" customFormat="false" ht="13.2" hidden="false" customHeight="false" outlineLevel="0" collapsed="false">
      <c r="A10" s="1" t="n">
        <f aca="false">S10</f>
        <v>21</v>
      </c>
      <c r="B10" s="16" t="n">
        <f aca="false">Q10</f>
        <v>21</v>
      </c>
      <c r="C10" s="17" t="n">
        <v>54</v>
      </c>
      <c r="D10" s="18"/>
      <c r="E10" s="19" t="s">
        <v>28</v>
      </c>
      <c r="F10" s="18"/>
      <c r="G10" s="19" t="s">
        <v>29</v>
      </c>
      <c r="H10" s="20" t="n">
        <v>21.21</v>
      </c>
      <c r="I10" s="21" t="n">
        <v>41.96</v>
      </c>
      <c r="J10" s="22" t="n">
        <f aca="false">IF(AND(H10="NP",I10="NP"),"NP",IF(I10="NP",H10,IF(AND(H10="NP",I10=""),"NP",IF(H10="NP",I10,MIN(H10:I10)))))</f>
        <v>21.21</v>
      </c>
      <c r="L10" s="23" t="n">
        <f aca="false">IF(J10=0,9999,IF(J10="NP",999,J10))</f>
        <v>21.21</v>
      </c>
      <c r="M10" s="23" t="n">
        <f aca="false">IF(J10=0,9999,IF(J10="NP",999,IF(OR(H10="NP",I10="NP"),MIN(H10:I10)+500,H10+I10)))</f>
        <v>63.17</v>
      </c>
      <c r="N10" s="24" t="n">
        <f aca="false">RANK(L10,$L$7:$L$120,1)*1000</f>
        <v>21000</v>
      </c>
      <c r="O10" s="24" t="n">
        <f aca="false">RANK(M10,$M$7:$M$120,1)</f>
        <v>26</v>
      </c>
      <c r="P10" s="4" t="n">
        <f aca="false">N10+O10</f>
        <v>21026</v>
      </c>
      <c r="Q10" s="4" t="n">
        <f aca="false">RANK(P10,$P$7:$P$120,1)</f>
        <v>21</v>
      </c>
      <c r="R10" s="4" t="n">
        <f aca="false">IF(OR(K10="d",K10="x"),999999,P10+ROW()*0.000001)</f>
        <v>21026.00001</v>
      </c>
      <c r="S10" s="4" t="n">
        <f aca="false">RANK(R10,$R$7:$R$120,1)</f>
        <v>21</v>
      </c>
      <c r="T10" s="1" t="n">
        <v>3</v>
      </c>
      <c r="U10" s="1" t="n">
        <f aca="false">VLOOKUP($T10,$A$7:$J$120,U$7,0)</f>
        <v>3</v>
      </c>
      <c r="V10" s="1" t="str">
        <f aca="false">VLOOKUP($T10,$A$7:$J$120,V$7,0)</f>
        <v>Opavová Tereza</v>
      </c>
      <c r="W10" s="1" t="str">
        <f aca="false">VLOOKUP($T10,$A$7:$J$120,W$7,0)</f>
        <v>Křešice</v>
      </c>
      <c r="X10" s="1" t="n">
        <f aca="false">VLOOKUP($T10,$A$7:$J$120,X$7,0)</f>
        <v>18.45</v>
      </c>
      <c r="Y10" s="1" t="n">
        <f aca="false">VLOOKUP($T10,$A$7:$J$120,Y$7,0)</f>
        <v>18.45</v>
      </c>
    </row>
    <row r="11" customFormat="false" ht="13.8" hidden="false" customHeight="false" outlineLevel="0" collapsed="false">
      <c r="A11" s="1" t="n">
        <f aca="false">S11</f>
        <v>28</v>
      </c>
      <c r="B11" s="25" t="n">
        <f aca="false">Q11</f>
        <v>28</v>
      </c>
      <c r="C11" s="26" t="n">
        <v>55</v>
      </c>
      <c r="D11" s="27"/>
      <c r="E11" s="28" t="s">
        <v>30</v>
      </c>
      <c r="F11" s="27"/>
      <c r="G11" s="28" t="s">
        <v>31</v>
      </c>
      <c r="H11" s="29" t="n">
        <v>23.06</v>
      </c>
      <c r="I11" s="30" t="n">
        <v>23.18</v>
      </c>
      <c r="J11" s="31" t="n">
        <f aca="false">IF(AND(H11="NP",I11="NP"),"NP",IF(I11="NP",H11,IF(AND(H11="NP",I11=""),"NP",IF(H11="NP",I11,MIN(H11:I11)))))</f>
        <v>23.06</v>
      </c>
      <c r="L11" s="23" t="n">
        <f aca="false">IF(J11=0,9999,IF(J11="NP",999,J11))</f>
        <v>23.06</v>
      </c>
      <c r="M11" s="23" t="n">
        <f aca="false">IF(J11=0,9999,IF(J11="NP",999,IF(OR(H11="NP",I11="NP"),MIN(H11:I11)+500,H11+I11)))</f>
        <v>46.24</v>
      </c>
      <c r="N11" s="24" t="n">
        <f aca="false">RANK(L11,$L$7:$L$120,1)*1000</f>
        <v>28000</v>
      </c>
      <c r="O11" s="24" t="n">
        <f aca="false">RANK(M11,$M$7:$M$120,1)</f>
        <v>18</v>
      </c>
      <c r="P11" s="4" t="n">
        <f aca="false">N11+O11</f>
        <v>28018</v>
      </c>
      <c r="Q11" s="4" t="n">
        <f aca="false">RANK(P11,$P$7:$P$120,1)</f>
        <v>28</v>
      </c>
      <c r="R11" s="4" t="n">
        <f aca="false">IF(OR(K11="d",K11="x"),999999,P11+ROW()*0.000001)</f>
        <v>28018.000011</v>
      </c>
      <c r="S11" s="4" t="n">
        <f aca="false">RANK(R11,$R$7:$R$120,1)</f>
        <v>28</v>
      </c>
      <c r="T11" s="1" t="n">
        <v>4</v>
      </c>
      <c r="U11" s="1" t="n">
        <f aca="false">VLOOKUP($T11,$A$7:$J$120,U$7,0)</f>
        <v>4</v>
      </c>
      <c r="V11" s="1" t="str">
        <f aca="false">VLOOKUP($T11,$A$7:$J$120,V$7,0)</f>
        <v>Prchlíková Natálie</v>
      </c>
      <c r="W11" s="1" t="str">
        <f aca="false">VLOOKUP($T11,$A$7:$J$120,W$7,0)</f>
        <v>Praha-Dolní Měcholupy</v>
      </c>
      <c r="X11" s="1" t="n">
        <f aca="false">VLOOKUP($T11,$A$7:$J$120,X$7,0)</f>
        <v>18.81</v>
      </c>
      <c r="Y11" s="1" t="n">
        <f aca="false">VLOOKUP($T11,$A$7:$J$120,Y$7,0)</f>
        <v>18.69</v>
      </c>
    </row>
    <row r="12" customFormat="false" ht="13.2" hidden="false" customHeight="false" outlineLevel="0" collapsed="false">
      <c r="A12" s="1" t="n">
        <f aca="false">S12</f>
        <v>29</v>
      </c>
      <c r="B12" s="16" t="n">
        <f aca="false">Q12</f>
        <v>29</v>
      </c>
      <c r="C12" s="17" t="n">
        <v>56</v>
      </c>
      <c r="D12" s="18"/>
      <c r="E12" s="19" t="s">
        <v>32</v>
      </c>
      <c r="F12" s="18"/>
      <c r="G12" s="19" t="s">
        <v>33</v>
      </c>
      <c r="H12" s="20" t="n">
        <v>23.41</v>
      </c>
      <c r="I12" s="21" t="n">
        <v>24.82</v>
      </c>
      <c r="J12" s="22" t="n">
        <f aca="false">IF(AND(H12="NP",I12="NP"),"NP",IF(I12="NP",H12,IF(AND(H12="NP",I12=""),"NP",IF(H12="NP",I12,MIN(H12:I12)))))</f>
        <v>23.41</v>
      </c>
      <c r="L12" s="23" t="n">
        <f aca="false">IF(J12=0,9999,IF(J12="NP",999,J12))</f>
        <v>23.41</v>
      </c>
      <c r="M12" s="23" t="n">
        <f aca="false">IF(J12=0,9999,IF(J12="NP",999,IF(OR(H12="NP",I12="NP"),MIN(H12:I12)+500,H12+I12)))</f>
        <v>48.23</v>
      </c>
      <c r="N12" s="24" t="n">
        <f aca="false">RANK(L12,$L$7:$L$120,1)*1000</f>
        <v>29000</v>
      </c>
      <c r="O12" s="24" t="n">
        <f aca="false">RANK(M12,$M$7:$M$120,1)</f>
        <v>22</v>
      </c>
      <c r="P12" s="4" t="n">
        <f aca="false">N12+O12</f>
        <v>29022</v>
      </c>
      <c r="Q12" s="4" t="n">
        <f aca="false">RANK(P12,$P$7:$P$120,1)</f>
        <v>29</v>
      </c>
      <c r="R12" s="4" t="n">
        <f aca="false">IF(OR(K12="d",K12="x"),999999,P12+ROW()*0.000001)</f>
        <v>29022.000012</v>
      </c>
      <c r="S12" s="4" t="n">
        <f aca="false">RANK(R12,$R$7:$R$120,1)</f>
        <v>29</v>
      </c>
      <c r="T12" s="1" t="n">
        <v>5</v>
      </c>
      <c r="U12" s="1" t="n">
        <f aca="false">VLOOKUP($T12,$A$7:$J$120,U$7,0)</f>
        <v>5</v>
      </c>
      <c r="V12" s="1" t="str">
        <f aca="false">VLOOKUP($T12,$A$7:$J$120,V$7,0)</f>
        <v>Dvořáková Radka</v>
      </c>
      <c r="W12" s="1" t="str">
        <f aca="false">VLOOKUP($T12,$A$7:$J$120,W$7,0)</f>
        <v>Tuhaň</v>
      </c>
      <c r="X12" s="1" t="n">
        <f aca="false">VLOOKUP($T12,$A$7:$J$120,X$7,0)</f>
        <v>18.72</v>
      </c>
      <c r="Y12" s="1" t="n">
        <f aca="false">VLOOKUP($T12,$A$7:$J$120,Y$7,0)</f>
        <v>18.72</v>
      </c>
    </row>
    <row r="13" customFormat="false" ht="13.8" hidden="false" customHeight="false" outlineLevel="0" collapsed="false">
      <c r="A13" s="1" t="n">
        <f aca="false">S13</f>
        <v>20</v>
      </c>
      <c r="B13" s="25" t="n">
        <f aca="false">Q13</f>
        <v>20</v>
      </c>
      <c r="C13" s="26" t="n">
        <v>57</v>
      </c>
      <c r="D13" s="27"/>
      <c r="E13" s="28" t="s">
        <v>34</v>
      </c>
      <c r="F13" s="27"/>
      <c r="G13" s="28" t="s">
        <v>35</v>
      </c>
      <c r="H13" s="29" t="n">
        <v>20.81</v>
      </c>
      <c r="I13" s="30" t="n">
        <v>21.15</v>
      </c>
      <c r="J13" s="31" t="n">
        <f aca="false">IF(AND(H13="NP",I13="NP"),"NP",IF(I13="NP",H13,IF(AND(H13="NP",I13=""),"NP",IF(H13="NP",I13,MIN(H13:I13)))))</f>
        <v>20.81</v>
      </c>
      <c r="L13" s="23" t="n">
        <f aca="false">IF(J13=0,9999,IF(J13="NP",999,J13))</f>
        <v>20.81</v>
      </c>
      <c r="M13" s="23" t="n">
        <f aca="false">IF(J13=0,9999,IF(J13="NP",999,IF(OR(H13="NP",I13="NP"),MIN(H13:I13)+500,H13+I13)))</f>
        <v>41.96</v>
      </c>
      <c r="N13" s="24" t="n">
        <f aca="false">RANK(L13,$L$7:$L$120,1)*1000</f>
        <v>20000</v>
      </c>
      <c r="O13" s="24" t="n">
        <f aca="false">RANK(M13,$M$7:$M$120,1)</f>
        <v>12</v>
      </c>
      <c r="P13" s="4" t="n">
        <f aca="false">N13+O13</f>
        <v>20012</v>
      </c>
      <c r="Q13" s="4" t="n">
        <f aca="false">RANK(P13,$P$7:$P$120,1)</f>
        <v>20</v>
      </c>
      <c r="R13" s="4" t="n">
        <f aca="false">IF(OR(K13="d",K13="x"),999999,P13+ROW()*0.000001)</f>
        <v>20012.000013</v>
      </c>
      <c r="S13" s="4" t="n">
        <f aca="false">RANK(R13,$R$7:$R$120,1)</f>
        <v>20</v>
      </c>
      <c r="T13" s="1" t="n">
        <v>6</v>
      </c>
      <c r="U13" s="1" t="n">
        <f aca="false">VLOOKUP($T13,$A$7:$J$120,U$7,0)</f>
        <v>6</v>
      </c>
      <c r="V13" s="1" t="str">
        <f aca="false">VLOOKUP($T13,$A$7:$J$120,V$7,0)</f>
        <v>Vojtová Kristýna</v>
      </c>
      <c r="W13" s="1" t="str">
        <f aca="false">VLOOKUP($T13,$A$7:$J$120,W$7,0)</f>
        <v>Praha-Dolní Měcholupy</v>
      </c>
      <c r="X13" s="1" t="n">
        <f aca="false">VLOOKUP($T13,$A$7:$J$120,X$7,0)</f>
        <v>18.88</v>
      </c>
      <c r="Y13" s="1" t="n">
        <f aca="false">VLOOKUP($T13,$A$7:$J$120,Y$7,0)</f>
        <v>18.88</v>
      </c>
    </row>
    <row r="14" customFormat="false" ht="13.2" hidden="false" customHeight="false" outlineLevel="0" collapsed="false">
      <c r="A14" s="1" t="n">
        <f aca="false">S14</f>
        <v>14</v>
      </c>
      <c r="B14" s="16" t="n">
        <f aca="false">Q14</f>
        <v>14</v>
      </c>
      <c r="C14" s="17" t="n">
        <v>58</v>
      </c>
      <c r="D14" s="18"/>
      <c r="E14" s="19" t="s">
        <v>36</v>
      </c>
      <c r="F14" s="18"/>
      <c r="G14" s="19" t="s">
        <v>23</v>
      </c>
      <c r="H14" s="20" t="n">
        <v>20.21</v>
      </c>
      <c r="I14" s="21" t="n">
        <v>19.93</v>
      </c>
      <c r="J14" s="22" t="n">
        <f aca="false">IF(AND(H14="NP",I14="NP"),"NP",IF(I14="NP",H14,IF(AND(H14="NP",I14=""),"NP",IF(H14="NP",I14,MIN(H14:I14)))))</f>
        <v>19.93</v>
      </c>
      <c r="L14" s="23" t="n">
        <f aca="false">IF(J14=0,9999,IF(J14="NP",999,J14))</f>
        <v>19.93</v>
      </c>
      <c r="M14" s="23" t="n">
        <f aca="false">IF(J14=0,9999,IF(J14="NP",999,IF(OR(H14="NP",I14="NP"),MIN(H14:I14)+500,H14+I14)))</f>
        <v>40.14</v>
      </c>
      <c r="N14" s="24" t="n">
        <f aca="false">RANK(L14,$L$7:$L$120,1)*1000</f>
        <v>14000</v>
      </c>
      <c r="O14" s="24" t="n">
        <f aca="false">RANK(M14,$M$7:$M$120,1)</f>
        <v>8</v>
      </c>
      <c r="P14" s="4" t="n">
        <f aca="false">N14+O14</f>
        <v>14008</v>
      </c>
      <c r="Q14" s="4" t="n">
        <f aca="false">RANK(P14,$P$7:$P$120,1)</f>
        <v>14</v>
      </c>
      <c r="R14" s="4" t="n">
        <f aca="false">IF(OR(K14="d",K14="x"),999999,P14+ROW()*0.000001)</f>
        <v>14008.000014</v>
      </c>
      <c r="S14" s="4" t="n">
        <f aca="false">RANK(R14,$R$7:$R$120,1)</f>
        <v>14</v>
      </c>
      <c r="T14" s="1" t="n">
        <v>7</v>
      </c>
      <c r="U14" s="1" t="n">
        <f aca="false">VLOOKUP($T14,$A$7:$J$120,U$7,0)</f>
        <v>7</v>
      </c>
      <c r="V14" s="1" t="str">
        <f aca="false">VLOOKUP($T14,$A$7:$J$120,V$7,0)</f>
        <v>Bubeníčková Denisa</v>
      </c>
      <c r="W14" s="1" t="str">
        <f aca="false">VLOOKUP($T14,$A$7:$J$120,W$7,0)</f>
        <v>Skuteč</v>
      </c>
      <c r="X14" s="1" t="n">
        <f aca="false">VLOOKUP($T14,$A$7:$J$120,X$7,0)</f>
        <v>22.52</v>
      </c>
      <c r="Y14" s="1" t="n">
        <f aca="false">VLOOKUP($T14,$A$7:$J$120,Y$7,0)</f>
        <v>19.03</v>
      </c>
    </row>
    <row r="15" customFormat="false" ht="13.8" hidden="false" customHeight="false" outlineLevel="0" collapsed="false">
      <c r="A15" s="1" t="n">
        <f aca="false">S15</f>
        <v>10</v>
      </c>
      <c r="B15" s="25" t="n">
        <f aca="false">Q15</f>
        <v>10</v>
      </c>
      <c r="C15" s="26" t="n">
        <v>59</v>
      </c>
      <c r="D15" s="27"/>
      <c r="E15" s="28" t="s">
        <v>37</v>
      </c>
      <c r="F15" s="27"/>
      <c r="G15" s="28" t="s">
        <v>38</v>
      </c>
      <c r="H15" s="29" t="n">
        <v>19.54</v>
      </c>
      <c r="I15" s="30" t="n">
        <v>27.83</v>
      </c>
      <c r="J15" s="31" t="n">
        <f aca="false">IF(AND(H15="NP",I15="NP"),"NP",IF(I15="NP",H15,IF(AND(H15="NP",I15=""),"NP",IF(H15="NP",I15,MIN(H15:I15)))))</f>
        <v>19.54</v>
      </c>
      <c r="L15" s="23" t="n">
        <f aca="false">IF(J15=0,9999,IF(J15="NP",999,J15))</f>
        <v>19.54</v>
      </c>
      <c r="M15" s="23" t="n">
        <f aca="false">IF(J15=0,9999,IF(J15="NP",999,IF(OR(H15="NP",I15="NP"),MIN(H15:I15)+500,H15+I15)))</f>
        <v>47.37</v>
      </c>
      <c r="N15" s="24" t="n">
        <f aca="false">RANK(L15,$L$7:$L$120,1)*1000</f>
        <v>10000</v>
      </c>
      <c r="O15" s="24" t="n">
        <f aca="false">RANK(M15,$M$7:$M$120,1)</f>
        <v>21</v>
      </c>
      <c r="P15" s="4" t="n">
        <f aca="false">N15+O15</f>
        <v>10021</v>
      </c>
      <c r="Q15" s="4" t="n">
        <f aca="false">RANK(P15,$P$7:$P$120,1)</f>
        <v>10</v>
      </c>
      <c r="R15" s="4" t="n">
        <f aca="false">IF(OR(K15="d",K15="x"),999999,P15+ROW()*0.000001)</f>
        <v>10021.000015</v>
      </c>
      <c r="S15" s="4" t="n">
        <f aca="false">RANK(R15,$R$7:$R$120,1)</f>
        <v>10</v>
      </c>
      <c r="T15" s="1" t="n">
        <v>8</v>
      </c>
      <c r="U15" s="1" t="n">
        <f aca="false">VLOOKUP($T15,$A$7:$J$120,U$7,0)</f>
        <v>8</v>
      </c>
      <c r="V15" s="1" t="str">
        <f aca="false">VLOOKUP($T15,$A$7:$J$120,V$7,0)</f>
        <v>Malíková Klára</v>
      </c>
      <c r="W15" s="1" t="str">
        <f aca="false">VLOOKUP($T15,$A$7:$J$120,W$7,0)</f>
        <v>Brno-Vinohrady</v>
      </c>
      <c r="X15" s="1" t="n">
        <f aca="false">VLOOKUP($T15,$A$7:$J$120,X$7,0)</f>
        <v>19.48</v>
      </c>
      <c r="Y15" s="1" t="n">
        <f aca="false">VLOOKUP($T15,$A$7:$J$120,Y$7,0)</f>
        <v>19.48</v>
      </c>
    </row>
    <row r="16" customFormat="false" ht="13.2" hidden="false" customHeight="false" outlineLevel="0" collapsed="false">
      <c r="A16" s="1" t="n">
        <f aca="false">S16</f>
        <v>9</v>
      </c>
      <c r="B16" s="16" t="n">
        <f aca="false">Q16</f>
        <v>9</v>
      </c>
      <c r="C16" s="17" t="n">
        <v>60</v>
      </c>
      <c r="D16" s="18"/>
      <c r="E16" s="19" t="s">
        <v>39</v>
      </c>
      <c r="F16" s="18"/>
      <c r="G16" s="19" t="s">
        <v>40</v>
      </c>
      <c r="H16" s="20" t="s">
        <v>41</v>
      </c>
      <c r="I16" s="21" t="n">
        <v>19.51</v>
      </c>
      <c r="J16" s="22" t="n">
        <f aca="false">IF(AND(H16="NP",I16="NP"),"NP",IF(I16="NP",H16,IF(AND(H16="NP",I16=""),"NP",IF(H16="NP",I16,MIN(H16:I16)))))</f>
        <v>19.51</v>
      </c>
      <c r="L16" s="23" t="n">
        <f aca="false">IF(J16=0,9999,IF(J16="NP",999,J16))</f>
        <v>19.51</v>
      </c>
      <c r="M16" s="23" t="n">
        <f aca="false">IF(J16=0,9999,IF(J16="NP",999,IF(OR(H16="NP",I16="NP"),MIN(H16:I16)+500,H16+I16)))</f>
        <v>519.51</v>
      </c>
      <c r="N16" s="24" t="n">
        <f aca="false">RANK(L16,$L$7:$L$120,1)*1000</f>
        <v>9000</v>
      </c>
      <c r="O16" s="24" t="n">
        <f aca="false">RANK(M16,$M$7:$M$120,1)</f>
        <v>28</v>
      </c>
      <c r="P16" s="4" t="n">
        <f aca="false">N16+O16</f>
        <v>9028</v>
      </c>
      <c r="Q16" s="4" t="n">
        <f aca="false">RANK(P16,$P$7:$P$120,1)</f>
        <v>9</v>
      </c>
      <c r="R16" s="4" t="n">
        <f aca="false">IF(OR(K16="d",K16="x"),999999,P16+ROW()*0.000001)</f>
        <v>9028.000016</v>
      </c>
      <c r="S16" s="4" t="n">
        <f aca="false">RANK(R16,$R$7:$R$120,1)</f>
        <v>9</v>
      </c>
      <c r="T16" s="1" t="n">
        <v>9</v>
      </c>
      <c r="U16" s="1" t="n">
        <f aca="false">VLOOKUP($T16,$A$7:$J$120,U$7,0)</f>
        <v>9</v>
      </c>
      <c r="V16" s="1" t="str">
        <f aca="false">VLOOKUP($T16,$A$7:$J$120,V$7,0)</f>
        <v>Lánová Leona</v>
      </c>
      <c r="W16" s="1" t="str">
        <f aca="false">VLOOKUP($T16,$A$7:$J$120,W$7,0)</f>
        <v>Čeperka</v>
      </c>
      <c r="X16" s="1" t="n">
        <f aca="false">VLOOKUP($T16,$A$7:$J$120,X$7,0)</f>
        <v>19.51</v>
      </c>
      <c r="Y16" s="1" t="n">
        <f aca="false">VLOOKUP($T16,$A$7:$J$120,Y$7,0)</f>
        <v>19.51</v>
      </c>
    </row>
    <row r="17" customFormat="false" ht="13.8" hidden="false" customHeight="false" outlineLevel="0" collapsed="false">
      <c r="A17" s="1" t="n">
        <f aca="false">S17</f>
        <v>31</v>
      </c>
      <c r="B17" s="25" t="n">
        <f aca="false">Q17</f>
        <v>31</v>
      </c>
      <c r="C17" s="26" t="n">
        <v>61</v>
      </c>
      <c r="D17" s="27"/>
      <c r="E17" s="28" t="s">
        <v>42</v>
      </c>
      <c r="F17" s="27"/>
      <c r="G17" s="28" t="s">
        <v>25</v>
      </c>
      <c r="H17" s="29" t="n">
        <v>33.33</v>
      </c>
      <c r="I17" s="30" t="n">
        <v>30.78</v>
      </c>
      <c r="J17" s="31" t="n">
        <f aca="false">IF(AND(H17="NP",I17="NP"),"NP",IF(I17="NP",H17,IF(AND(H17="NP",I17=""),"NP",IF(H17="NP",I17,MIN(H17:I17)))))</f>
        <v>30.78</v>
      </c>
      <c r="L17" s="23" t="n">
        <f aca="false">IF(J17=0,9999,IF(J17="NP",999,J17))</f>
        <v>30.78</v>
      </c>
      <c r="M17" s="23" t="n">
        <f aca="false">IF(J17=0,9999,IF(J17="NP",999,IF(OR(H17="NP",I17="NP"),MIN(H17:I17)+500,H17+I17)))</f>
        <v>64.11</v>
      </c>
      <c r="N17" s="24" t="n">
        <f aca="false">RANK(L17,$L$7:$L$120,1)*1000</f>
        <v>31000</v>
      </c>
      <c r="O17" s="24" t="n">
        <f aca="false">RANK(M17,$M$7:$M$120,1)</f>
        <v>27</v>
      </c>
      <c r="P17" s="4" t="n">
        <f aca="false">N17+O17</f>
        <v>31027</v>
      </c>
      <c r="Q17" s="4" t="n">
        <f aca="false">RANK(P17,$P$7:$P$120,1)</f>
        <v>31</v>
      </c>
      <c r="R17" s="4" t="n">
        <f aca="false">IF(OR(K17="d",K17="x"),999999,P17+ROW()*0.000001)</f>
        <v>31027.000017</v>
      </c>
      <c r="S17" s="4" t="n">
        <f aca="false">RANK(R17,$R$7:$R$120,1)</f>
        <v>31</v>
      </c>
      <c r="T17" s="1" t="n">
        <v>10</v>
      </c>
      <c r="U17" s="1" t="n">
        <f aca="false">VLOOKUP($T17,$A$7:$J$120,U$7,0)</f>
        <v>10</v>
      </c>
      <c r="V17" s="1" t="str">
        <f aca="false">VLOOKUP($T17,$A$7:$J$120,V$7,0)</f>
        <v>Ženíšková Viktorie</v>
      </c>
      <c r="W17" s="1" t="str">
        <f aca="false">VLOOKUP($T17,$A$7:$J$120,W$7,0)</f>
        <v>Březové Hory</v>
      </c>
      <c r="X17" s="1" t="n">
        <f aca="false">VLOOKUP($T17,$A$7:$J$120,X$7,0)</f>
        <v>27.83</v>
      </c>
      <c r="Y17" s="1" t="n">
        <f aca="false">VLOOKUP($T17,$A$7:$J$120,Y$7,0)</f>
        <v>19.54</v>
      </c>
    </row>
    <row r="18" customFormat="false" ht="13.2" hidden="false" customHeight="false" outlineLevel="0" collapsed="false">
      <c r="A18" s="1" t="n">
        <f aca="false">S18</f>
        <v>17</v>
      </c>
      <c r="B18" s="16" t="n">
        <f aca="false">Q18</f>
        <v>17</v>
      </c>
      <c r="C18" s="17" t="n">
        <v>62</v>
      </c>
      <c r="D18" s="18"/>
      <c r="E18" s="19" t="s">
        <v>43</v>
      </c>
      <c r="F18" s="18"/>
      <c r="G18" s="19" t="s">
        <v>27</v>
      </c>
      <c r="H18" s="20" t="s">
        <v>41</v>
      </c>
      <c r="I18" s="21" t="n">
        <v>20.27</v>
      </c>
      <c r="J18" s="22" t="n">
        <f aca="false">IF(AND(H18="NP",I18="NP"),"NP",IF(I18="NP",H18,IF(AND(H18="NP",I18=""),"NP",IF(H18="NP",I18,MIN(H18:I18)))))</f>
        <v>20.27</v>
      </c>
      <c r="L18" s="23" t="n">
        <f aca="false">IF(J18=0,9999,IF(J18="NP",999,J18))</f>
        <v>20.27</v>
      </c>
      <c r="M18" s="23" t="n">
        <f aca="false">IF(J18=0,9999,IF(J18="NP",999,IF(OR(H18="NP",I18="NP"),MIN(H18:I18)+500,H18+I18)))</f>
        <v>520.27</v>
      </c>
      <c r="N18" s="24" t="n">
        <f aca="false">RANK(L18,$L$7:$L$120,1)*1000</f>
        <v>17000</v>
      </c>
      <c r="O18" s="24" t="n">
        <f aca="false">RANK(M18,$M$7:$M$120,1)</f>
        <v>31</v>
      </c>
      <c r="P18" s="4" t="n">
        <f aca="false">N18+O18</f>
        <v>17031</v>
      </c>
      <c r="Q18" s="4" t="n">
        <f aca="false">RANK(P18,$P$7:$P$120,1)</f>
        <v>17</v>
      </c>
      <c r="R18" s="4" t="n">
        <f aca="false">IF(OR(K18="d",K18="x"),999999,P18+ROW()*0.000001)</f>
        <v>17031.000018</v>
      </c>
      <c r="S18" s="4" t="n">
        <f aca="false">RANK(R18,$R$7:$R$120,1)</f>
        <v>17</v>
      </c>
    </row>
    <row r="19" customFormat="false" ht="13.8" hidden="false" customHeight="false" outlineLevel="0" collapsed="false">
      <c r="A19" s="1" t="n">
        <f aca="false">S19</f>
        <v>1</v>
      </c>
      <c r="B19" s="25" t="n">
        <f aca="false">Q19</f>
        <v>1</v>
      </c>
      <c r="C19" s="26" t="n">
        <v>63</v>
      </c>
      <c r="D19" s="27"/>
      <c r="E19" s="28" t="s">
        <v>44</v>
      </c>
      <c r="F19" s="27"/>
      <c r="G19" s="28" t="s">
        <v>45</v>
      </c>
      <c r="H19" s="29" t="n">
        <v>17.84</v>
      </c>
      <c r="I19" s="30" t="n">
        <v>17.9</v>
      </c>
      <c r="J19" s="31" t="n">
        <f aca="false">IF(AND(H19="NP",I19="NP"),"NP",IF(I19="NP",H19,IF(AND(H19="NP",I19=""),"NP",IF(H19="NP",I19,MIN(H19:I19)))))</f>
        <v>17.84</v>
      </c>
      <c r="L19" s="23" t="n">
        <f aca="false">IF(J19=0,9999,IF(J19="NP",999,J19))</f>
        <v>17.84</v>
      </c>
      <c r="M19" s="23" t="n">
        <f aca="false">IF(J19=0,9999,IF(J19="NP",999,IF(OR(H19="NP",I19="NP"),MIN(H19:I19)+500,H19+I19)))</f>
        <v>35.74</v>
      </c>
      <c r="N19" s="24" t="n">
        <f aca="false">RANK(L19,$L$7:$L$120,1)*1000</f>
        <v>1000</v>
      </c>
      <c r="O19" s="24" t="n">
        <f aca="false">RANK(M19,$M$7:$M$120,1)</f>
        <v>1</v>
      </c>
      <c r="P19" s="4" t="n">
        <f aca="false">N19+O19</f>
        <v>1001</v>
      </c>
      <c r="Q19" s="4" t="n">
        <f aca="false">RANK(P19,$P$7:$P$120,1)</f>
        <v>1</v>
      </c>
      <c r="R19" s="4" t="n">
        <f aca="false">IF(OR(K19="d",K19="x"),999999,P19+ROW()*0.000001)</f>
        <v>1001.000019</v>
      </c>
      <c r="S19" s="4" t="n">
        <f aca="false">RANK(R19,$R$7:$R$120,1)</f>
        <v>1</v>
      </c>
    </row>
    <row r="20" customFormat="false" ht="13.2" hidden="false" customHeight="false" outlineLevel="0" collapsed="false">
      <c r="A20" s="1" t="n">
        <f aca="false">S20</f>
        <v>30</v>
      </c>
      <c r="B20" s="16" t="n">
        <f aca="false">Q20</f>
        <v>30</v>
      </c>
      <c r="C20" s="17" t="n">
        <v>64</v>
      </c>
      <c r="D20" s="18"/>
      <c r="E20" s="19" t="s">
        <v>46</v>
      </c>
      <c r="F20" s="18"/>
      <c r="G20" s="19" t="s">
        <v>47</v>
      </c>
      <c r="H20" s="20" t="n">
        <v>26.49</v>
      </c>
      <c r="I20" s="21" t="n">
        <v>23.68</v>
      </c>
      <c r="J20" s="22" t="n">
        <f aca="false">IF(AND(H20="NP",I20="NP"),"NP",IF(I20="NP",H20,IF(AND(H20="NP",I20=""),"NP",IF(H20="NP",I20,MIN(H20:I20)))))</f>
        <v>23.68</v>
      </c>
      <c r="L20" s="23" t="n">
        <f aca="false">IF(J20=0,9999,IF(J20="NP",999,J20))</f>
        <v>23.68</v>
      </c>
      <c r="M20" s="23" t="n">
        <f aca="false">IF(J20=0,9999,IF(J20="NP",999,IF(OR(H20="NP",I20="NP"),MIN(H20:I20)+500,H20+I20)))</f>
        <v>50.17</v>
      </c>
      <c r="N20" s="24" t="n">
        <f aca="false">RANK(L20,$L$7:$L$120,1)*1000</f>
        <v>30000</v>
      </c>
      <c r="O20" s="24" t="n">
        <f aca="false">RANK(M20,$M$7:$M$120,1)</f>
        <v>23</v>
      </c>
      <c r="P20" s="4" t="n">
        <f aca="false">N20+O20</f>
        <v>30023</v>
      </c>
      <c r="Q20" s="4" t="n">
        <f aca="false">RANK(P20,$P$7:$P$120,1)</f>
        <v>30</v>
      </c>
      <c r="R20" s="4" t="n">
        <f aca="false">IF(OR(K20="d",K20="x"),999999,P20+ROW()*0.000001)</f>
        <v>30023.00002</v>
      </c>
      <c r="S20" s="4" t="n">
        <f aca="false">RANK(R20,$R$7:$R$120,1)</f>
        <v>30</v>
      </c>
    </row>
    <row r="21" customFormat="false" ht="13.8" hidden="false" customHeight="false" outlineLevel="0" collapsed="false">
      <c r="A21" s="1" t="n">
        <f aca="false">S21</f>
        <v>11</v>
      </c>
      <c r="B21" s="25" t="n">
        <f aca="false">Q21</f>
        <v>11</v>
      </c>
      <c r="C21" s="26" t="n">
        <v>65</v>
      </c>
      <c r="D21" s="27"/>
      <c r="E21" s="28" t="s">
        <v>48</v>
      </c>
      <c r="F21" s="27"/>
      <c r="G21" s="28" t="s">
        <v>23</v>
      </c>
      <c r="H21" s="29" t="n">
        <v>19.65</v>
      </c>
      <c r="I21" s="30" t="s">
        <v>41</v>
      </c>
      <c r="J21" s="31" t="n">
        <f aca="false">IF(AND(H21="NP",I21="NP"),"NP",IF(I21="NP",H21,IF(AND(H21="NP",I21=""),"NP",IF(H21="NP",I21,MIN(H21:I21)))))</f>
        <v>19.65</v>
      </c>
      <c r="L21" s="23" t="n">
        <f aca="false">IF(J21=0,9999,IF(J21="NP",999,J21))</f>
        <v>19.65</v>
      </c>
      <c r="M21" s="23" t="n">
        <f aca="false">IF(J21=0,9999,IF(J21="NP",999,IF(OR(H21="NP",I21="NP"),MIN(H21:I21)+500,H21+I21)))</f>
        <v>519.65</v>
      </c>
      <c r="N21" s="24" t="n">
        <f aca="false">RANK(L21,$L$7:$L$120,1)*1000</f>
        <v>11000</v>
      </c>
      <c r="O21" s="24" t="n">
        <f aca="false">RANK(M21,$M$7:$M$120,1)</f>
        <v>29</v>
      </c>
      <c r="P21" s="4" t="n">
        <f aca="false">N21+O21</f>
        <v>11029</v>
      </c>
      <c r="Q21" s="4" t="n">
        <f aca="false">RANK(P21,$P$7:$P$120,1)</f>
        <v>11</v>
      </c>
      <c r="R21" s="4" t="n">
        <f aca="false">IF(OR(K21="d",K21="x"),999999,P21+ROW()*0.000001)</f>
        <v>11029.000021</v>
      </c>
      <c r="S21" s="4" t="n">
        <f aca="false">RANK(R21,$R$7:$R$120,1)</f>
        <v>11</v>
      </c>
    </row>
    <row r="22" customFormat="false" ht="13.2" hidden="false" customHeight="false" outlineLevel="0" collapsed="false">
      <c r="A22" s="1" t="n">
        <f aca="false">S22</f>
        <v>8</v>
      </c>
      <c r="B22" s="16" t="n">
        <f aca="false">Q22</f>
        <v>8</v>
      </c>
      <c r="C22" s="17" t="n">
        <v>66</v>
      </c>
      <c r="D22" s="18"/>
      <c r="E22" s="19" t="s">
        <v>49</v>
      </c>
      <c r="F22" s="18"/>
      <c r="G22" s="19" t="s">
        <v>31</v>
      </c>
      <c r="H22" s="20" t="n">
        <v>32.62</v>
      </c>
      <c r="I22" s="21" t="n">
        <v>19.48</v>
      </c>
      <c r="J22" s="22" t="n">
        <f aca="false">IF(AND(H22="NP",I22="NP"),"NP",IF(I22="NP",H22,IF(AND(H22="NP",I22=""),"NP",IF(H22="NP",I22,MIN(H22:I22)))))</f>
        <v>19.48</v>
      </c>
      <c r="L22" s="23" t="n">
        <f aca="false">IF(J22=0,9999,IF(J22="NP",999,J22))</f>
        <v>19.48</v>
      </c>
      <c r="M22" s="23" t="n">
        <f aca="false">IF(J22=0,9999,IF(J22="NP",999,IF(OR(H22="NP",I22="NP"),MIN(H22:I22)+500,H22+I22)))</f>
        <v>52.1</v>
      </c>
      <c r="N22" s="24" t="n">
        <f aca="false">RANK(L22,$L$7:$L$120,1)*1000</f>
        <v>8000</v>
      </c>
      <c r="O22" s="24" t="n">
        <f aca="false">RANK(M22,$M$7:$M$120,1)</f>
        <v>24</v>
      </c>
      <c r="P22" s="4" t="n">
        <f aca="false">N22+O22</f>
        <v>8024</v>
      </c>
      <c r="Q22" s="4" t="n">
        <f aca="false">RANK(P22,$P$7:$P$120,1)</f>
        <v>8</v>
      </c>
      <c r="R22" s="4" t="n">
        <f aca="false">IF(OR(K22="d",K22="x"),999999,P22+ROW()*0.000001)</f>
        <v>8024.000022</v>
      </c>
      <c r="S22" s="4" t="n">
        <f aca="false">RANK(R22,$R$7:$R$120,1)</f>
        <v>8</v>
      </c>
    </row>
    <row r="23" customFormat="false" ht="13.8" hidden="false" customHeight="false" outlineLevel="0" collapsed="false">
      <c r="A23" s="1" t="n">
        <f aca="false">S23</f>
        <v>16</v>
      </c>
      <c r="B23" s="25" t="n">
        <f aca="false">Q23</f>
        <v>16</v>
      </c>
      <c r="C23" s="26" t="n">
        <v>67</v>
      </c>
      <c r="D23" s="27"/>
      <c r="E23" s="28" t="s">
        <v>50</v>
      </c>
      <c r="F23" s="27"/>
      <c r="G23" s="28" t="s">
        <v>33</v>
      </c>
      <c r="H23" s="29" t="n">
        <v>20.25</v>
      </c>
      <c r="I23" s="30" t="s">
        <v>41</v>
      </c>
      <c r="J23" s="31" t="n">
        <f aca="false">IF(AND(H23="NP",I23="NP"),"NP",IF(I23="NP",H23,IF(AND(H23="NP",I23=""),"NP",IF(H23="NP",I23,MIN(H23:I23)))))</f>
        <v>20.25</v>
      </c>
      <c r="L23" s="23" t="n">
        <f aca="false">IF(J23=0,9999,IF(J23="NP",999,J23))</f>
        <v>20.25</v>
      </c>
      <c r="M23" s="23" t="n">
        <f aca="false">IF(J23=0,9999,IF(J23="NP",999,IF(OR(H23="NP",I23="NP"),MIN(H23:I23)+500,H23+I23)))</f>
        <v>520.25</v>
      </c>
      <c r="N23" s="24" t="n">
        <f aca="false">RANK(L23,$L$7:$L$120,1)*1000</f>
        <v>16000</v>
      </c>
      <c r="O23" s="24" t="n">
        <f aca="false">RANK(M23,$M$7:$M$120,1)</f>
        <v>30</v>
      </c>
      <c r="P23" s="4" t="n">
        <f aca="false">N23+O23</f>
        <v>16030</v>
      </c>
      <c r="Q23" s="4" t="n">
        <f aca="false">RANK(P23,$P$7:$P$120,1)</f>
        <v>16</v>
      </c>
      <c r="R23" s="4" t="n">
        <f aca="false">IF(OR(K23="d",K23="x"),999999,P23+ROW()*0.000001)</f>
        <v>16030.000023</v>
      </c>
      <c r="S23" s="4" t="n">
        <f aca="false">RANK(R23,$R$7:$R$120,1)</f>
        <v>16</v>
      </c>
    </row>
    <row r="24" customFormat="false" ht="13.2" hidden="false" customHeight="false" outlineLevel="0" collapsed="false">
      <c r="A24" s="1" t="n">
        <f aca="false">S24</f>
        <v>25</v>
      </c>
      <c r="B24" s="16" t="n">
        <f aca="false">Q24</f>
        <v>25</v>
      </c>
      <c r="C24" s="17" t="n">
        <v>68</v>
      </c>
      <c r="D24" s="18"/>
      <c r="E24" s="19" t="s">
        <v>51</v>
      </c>
      <c r="F24" s="18"/>
      <c r="G24" s="19" t="s">
        <v>35</v>
      </c>
      <c r="H24" s="20" t="n">
        <v>23.62</v>
      </c>
      <c r="I24" s="21" t="n">
        <v>22.03</v>
      </c>
      <c r="J24" s="22" t="n">
        <f aca="false">IF(AND(H24="NP",I24="NP"),"NP",IF(I24="NP",H24,IF(AND(H24="NP",I24=""),"NP",IF(H24="NP",I24,MIN(H24:I24)))))</f>
        <v>22.03</v>
      </c>
      <c r="L24" s="23" t="n">
        <f aca="false">IF(J24=0,9999,IF(J24="NP",999,J24))</f>
        <v>22.03</v>
      </c>
      <c r="M24" s="23" t="n">
        <f aca="false">IF(J24=0,9999,IF(J24="NP",999,IF(OR(H24="NP",I24="NP"),MIN(H24:I24)+500,H24+I24)))</f>
        <v>45.65</v>
      </c>
      <c r="N24" s="24" t="n">
        <f aca="false">RANK(L24,$L$7:$L$120,1)*1000</f>
        <v>25000</v>
      </c>
      <c r="O24" s="24" t="n">
        <f aca="false">RANK(M24,$M$7:$M$120,1)</f>
        <v>16</v>
      </c>
      <c r="P24" s="4" t="n">
        <f aca="false">N24+O24</f>
        <v>25016</v>
      </c>
      <c r="Q24" s="4" t="n">
        <f aca="false">RANK(P24,$P$7:$P$120,1)</f>
        <v>25</v>
      </c>
      <c r="R24" s="4" t="n">
        <f aca="false">IF(OR(K24="d",K24="x"),999999,P24+ROW()*0.000001)</f>
        <v>25016.000024</v>
      </c>
      <c r="S24" s="4" t="n">
        <f aca="false">RANK(R24,$R$7:$R$120,1)</f>
        <v>25</v>
      </c>
    </row>
    <row r="25" customFormat="false" ht="13.8" hidden="false" customHeight="false" outlineLevel="0" collapsed="false">
      <c r="A25" s="1" t="n">
        <f aca="false">S25</f>
        <v>32</v>
      </c>
      <c r="B25" s="25" t="n">
        <f aca="false">Q25</f>
        <v>32</v>
      </c>
      <c r="C25" s="26" t="n">
        <v>69</v>
      </c>
      <c r="D25" s="27"/>
      <c r="E25" s="28" t="s">
        <v>52</v>
      </c>
      <c r="F25" s="27"/>
      <c r="G25" s="28" t="s">
        <v>53</v>
      </c>
      <c r="H25" s="29" t="s">
        <v>41</v>
      </c>
      <c r="I25" s="30" t="s">
        <v>41</v>
      </c>
      <c r="J25" s="31" t="str">
        <f aca="false">IF(AND(H25="NP",I25="NP"),"NP",IF(I25="NP",H25,IF(AND(H25="NP",I25=""),"NP",IF(H25="NP",I25,MIN(H25:I25)))))</f>
        <v>NP</v>
      </c>
      <c r="L25" s="23" t="n">
        <f aca="false">IF(J25=0,9999,IF(J25="NP",999,J25))</f>
        <v>999</v>
      </c>
      <c r="M25" s="23" t="n">
        <f aca="false">IF(J25=0,9999,IF(J25="NP",999,IF(OR(H25="NP",I25="NP"),MIN(H25:I25)+500,H25+I25)))</f>
        <v>999</v>
      </c>
      <c r="N25" s="24" t="n">
        <f aca="false">RANK(L25,$L$7:$L$120,1)*1000</f>
        <v>32000</v>
      </c>
      <c r="O25" s="24" t="n">
        <f aca="false">RANK(M25,$M$7:$M$120,1)</f>
        <v>32</v>
      </c>
      <c r="P25" s="4" t="n">
        <f aca="false">N25+O25</f>
        <v>32032</v>
      </c>
      <c r="Q25" s="4" t="n">
        <f aca="false">RANK(P25,$P$7:$P$120,1)</f>
        <v>32</v>
      </c>
      <c r="R25" s="4" t="n">
        <f aca="false">IF(OR(K25="d",K25="x"),999999,P25+ROW()*0.000001)</f>
        <v>32032.000025</v>
      </c>
      <c r="S25" s="4" t="n">
        <f aca="false">RANK(R25,$R$7:$R$120,1)</f>
        <v>32</v>
      </c>
    </row>
    <row r="26" customFormat="false" ht="13.2" hidden="false" customHeight="false" outlineLevel="0" collapsed="false">
      <c r="A26" s="1" t="n">
        <f aca="false">S26</f>
        <v>23</v>
      </c>
      <c r="B26" s="16" t="n">
        <f aca="false">Q26</f>
        <v>23</v>
      </c>
      <c r="C26" s="17" t="n">
        <v>71</v>
      </c>
      <c r="D26" s="18"/>
      <c r="E26" s="19" t="s">
        <v>54</v>
      </c>
      <c r="F26" s="18"/>
      <c r="G26" s="19" t="s">
        <v>27</v>
      </c>
      <c r="H26" s="20" t="n">
        <v>21.66</v>
      </c>
      <c r="I26" s="21" t="n">
        <v>21.63</v>
      </c>
      <c r="J26" s="22" t="n">
        <f aca="false">IF(AND(H26="NP",I26="NP"),"NP",IF(I26="NP",H26,IF(AND(H26="NP",I26=""),"NP",IF(H26="NP",I26,MIN(H26:I26)))))</f>
        <v>21.63</v>
      </c>
      <c r="L26" s="23" t="n">
        <f aca="false">IF(J26=0,9999,IF(J26="NP",999,J26))</f>
        <v>21.63</v>
      </c>
      <c r="M26" s="23" t="n">
        <f aca="false">IF(J26=0,9999,IF(J26="NP",999,IF(OR(H26="NP",I26="NP"),MIN(H26:I26)+500,H26+I26)))</f>
        <v>43.29</v>
      </c>
      <c r="N26" s="24" t="n">
        <f aca="false">RANK(L26,$L$7:$L$120,1)*1000</f>
        <v>23000</v>
      </c>
      <c r="O26" s="24" t="n">
        <f aca="false">RANK(M26,$M$7:$M$120,1)</f>
        <v>14</v>
      </c>
      <c r="P26" s="4" t="n">
        <f aca="false">N26+O26</f>
        <v>23014</v>
      </c>
      <c r="Q26" s="4" t="n">
        <f aca="false">RANK(P26,$P$7:$P$120,1)</f>
        <v>23</v>
      </c>
      <c r="R26" s="4" t="n">
        <f aca="false">IF(OR(K26="d",K26="x"),999999,P26+ROW()*0.000001)</f>
        <v>23014.000026</v>
      </c>
      <c r="S26" s="4" t="n">
        <f aca="false">RANK(R26,$R$7:$R$120,1)</f>
        <v>23</v>
      </c>
    </row>
    <row r="27" customFormat="false" ht="13.8" hidden="false" customHeight="false" outlineLevel="0" collapsed="false">
      <c r="A27" s="1" t="n">
        <f aca="false">S27</f>
        <v>13</v>
      </c>
      <c r="B27" s="25" t="n">
        <f aca="false">Q27</f>
        <v>13</v>
      </c>
      <c r="C27" s="26" t="n">
        <v>72</v>
      </c>
      <c r="D27" s="27"/>
      <c r="E27" s="28" t="s">
        <v>55</v>
      </c>
      <c r="F27" s="27"/>
      <c r="G27" s="28" t="s">
        <v>23</v>
      </c>
      <c r="H27" s="29" t="n">
        <v>20.22</v>
      </c>
      <c r="I27" s="30" t="n">
        <v>19.82</v>
      </c>
      <c r="J27" s="31" t="n">
        <f aca="false">IF(AND(H27="NP",I27="NP"),"NP",IF(I27="NP",H27,IF(AND(H27="NP",I27=""),"NP",IF(H27="NP",I27,MIN(H27:I27)))))</f>
        <v>19.82</v>
      </c>
      <c r="L27" s="23" t="n">
        <f aca="false">IF(J27=0,9999,IF(J27="NP",999,J27))</f>
        <v>19.82</v>
      </c>
      <c r="M27" s="23" t="n">
        <f aca="false">IF(J27=0,9999,IF(J27="NP",999,IF(OR(H27="NP",I27="NP"),MIN(H27:I27)+500,H27+I27)))</f>
        <v>40.04</v>
      </c>
      <c r="N27" s="24" t="n">
        <f aca="false">RANK(L27,$L$7:$L$120,1)*1000</f>
        <v>13000</v>
      </c>
      <c r="O27" s="24" t="n">
        <f aca="false">RANK(M27,$M$7:$M$120,1)</f>
        <v>7</v>
      </c>
      <c r="P27" s="4" t="n">
        <f aca="false">N27+O27</f>
        <v>13007</v>
      </c>
      <c r="Q27" s="4" t="n">
        <f aca="false">RANK(P27,$P$7:$P$120,1)</f>
        <v>13</v>
      </c>
      <c r="R27" s="4" t="n">
        <f aca="false">IF(OR(K27="d",K27="x"),999999,P27+ROW()*0.000001)</f>
        <v>13007.000027</v>
      </c>
      <c r="S27" s="4" t="n">
        <f aca="false">RANK(R27,$R$7:$R$120,1)</f>
        <v>13</v>
      </c>
    </row>
    <row r="28" customFormat="false" ht="13.2" hidden="false" customHeight="false" outlineLevel="0" collapsed="false">
      <c r="A28" s="1" t="n">
        <f aca="false">S28</f>
        <v>19</v>
      </c>
      <c r="B28" s="16" t="n">
        <f aca="false">Q28</f>
        <v>19</v>
      </c>
      <c r="C28" s="17" t="n">
        <v>73</v>
      </c>
      <c r="D28" s="18"/>
      <c r="E28" s="19" t="s">
        <v>56</v>
      </c>
      <c r="F28" s="18"/>
      <c r="G28" s="19" t="s">
        <v>57</v>
      </c>
      <c r="H28" s="20" t="n">
        <v>20.6</v>
      </c>
      <c r="I28" s="21" t="n">
        <v>20.47</v>
      </c>
      <c r="J28" s="22" t="n">
        <f aca="false">IF(AND(H28="NP",I28="NP"),"NP",IF(I28="NP",H28,IF(AND(H28="NP",I28=""),"NP",IF(H28="NP",I28,MIN(H28:I28)))))</f>
        <v>20.47</v>
      </c>
      <c r="L28" s="23" t="n">
        <f aca="false">IF(J28=0,9999,IF(J28="NP",999,J28))</f>
        <v>20.47</v>
      </c>
      <c r="M28" s="23" t="n">
        <f aca="false">IF(J28=0,9999,IF(J28="NP",999,IF(OR(H28="NP",I28="NP"),MIN(H28:I28)+500,H28+I28)))</f>
        <v>41.07</v>
      </c>
      <c r="N28" s="24" t="n">
        <f aca="false">RANK(L28,$L$7:$L$120,1)*1000</f>
        <v>19000</v>
      </c>
      <c r="O28" s="24" t="n">
        <f aca="false">RANK(M28,$M$7:$M$120,1)</f>
        <v>10</v>
      </c>
      <c r="P28" s="4" t="n">
        <f aca="false">N28+O28</f>
        <v>19010</v>
      </c>
      <c r="Q28" s="4" t="n">
        <f aca="false">RANK(P28,$P$7:$P$120,1)</f>
        <v>19</v>
      </c>
      <c r="R28" s="4" t="n">
        <f aca="false">IF(OR(K28="d",K28="x"),999999,P28+ROW()*0.000001)</f>
        <v>19010.000028</v>
      </c>
      <c r="S28" s="4" t="n">
        <f aca="false">RANK(R28,$R$7:$R$120,1)</f>
        <v>19</v>
      </c>
    </row>
    <row r="29" customFormat="false" ht="13.8" hidden="false" customHeight="false" outlineLevel="0" collapsed="false">
      <c r="A29" s="1" t="n">
        <f aca="false">S29</f>
        <v>2</v>
      </c>
      <c r="B29" s="25" t="n">
        <f aca="false">Q29</f>
        <v>2</v>
      </c>
      <c r="C29" s="26" t="n">
        <v>74</v>
      </c>
      <c r="D29" s="27"/>
      <c r="E29" s="28" t="s">
        <v>58</v>
      </c>
      <c r="F29" s="27"/>
      <c r="G29" s="28" t="s">
        <v>59</v>
      </c>
      <c r="H29" s="29" t="n">
        <v>18.89</v>
      </c>
      <c r="I29" s="30" t="n">
        <v>18.28</v>
      </c>
      <c r="J29" s="31" t="n">
        <f aca="false">IF(AND(H29="NP",I29="NP"),"NP",IF(I29="NP",H29,IF(AND(H29="NP",I29=""),"NP",IF(H29="NP",I29,MIN(H29:I29)))))</f>
        <v>18.28</v>
      </c>
      <c r="L29" s="23" t="n">
        <f aca="false">IF(J29=0,9999,IF(J29="NP",999,J29))</f>
        <v>18.28</v>
      </c>
      <c r="M29" s="23" t="n">
        <f aca="false">IF(J29=0,9999,IF(J29="NP",999,IF(OR(H29="NP",I29="NP"),MIN(H29:I29)+500,H29+I29)))</f>
        <v>37.17</v>
      </c>
      <c r="N29" s="24" t="n">
        <f aca="false">RANK(L29,$L$7:$L$120,1)*1000</f>
        <v>2000</v>
      </c>
      <c r="O29" s="24" t="n">
        <f aca="false">RANK(M29,$M$7:$M$120,1)</f>
        <v>3</v>
      </c>
      <c r="P29" s="4" t="n">
        <f aca="false">N29+O29</f>
        <v>2003</v>
      </c>
      <c r="Q29" s="4" t="n">
        <f aca="false">RANK(P29,$P$7:$P$120,1)</f>
        <v>2</v>
      </c>
      <c r="R29" s="4" t="n">
        <f aca="false">IF(OR(K29="d",K29="x"),999999,P29+ROW()*0.000001)</f>
        <v>2003.000029</v>
      </c>
      <c r="S29" s="4" t="n">
        <f aca="false">RANK(R29,$R$7:$R$120,1)</f>
        <v>2</v>
      </c>
    </row>
    <row r="30" customFormat="false" ht="13.2" hidden="false" customHeight="false" outlineLevel="0" collapsed="false">
      <c r="A30" s="1" t="n">
        <f aca="false">S30</f>
        <v>24</v>
      </c>
      <c r="B30" s="16" t="n">
        <f aca="false">Q30</f>
        <v>24</v>
      </c>
      <c r="C30" s="17" t="n">
        <v>75</v>
      </c>
      <c r="D30" s="18"/>
      <c r="E30" s="19" t="s">
        <v>60</v>
      </c>
      <c r="F30" s="18"/>
      <c r="G30" s="19" t="s">
        <v>61</v>
      </c>
      <c r="H30" s="20" t="n">
        <v>21.91</v>
      </c>
      <c r="I30" s="21" t="n">
        <v>33.88</v>
      </c>
      <c r="J30" s="22" t="n">
        <f aca="false">IF(AND(H30="NP",I30="NP"),"NP",IF(I30="NP",H30,IF(AND(H30="NP",I30=""),"NP",IF(H30="NP",I30,MIN(H30:I30)))))</f>
        <v>21.91</v>
      </c>
      <c r="L30" s="23" t="n">
        <f aca="false">IF(J30=0,9999,IF(J30="NP",999,J30))</f>
        <v>21.91</v>
      </c>
      <c r="M30" s="23" t="n">
        <f aca="false">IF(J30=0,9999,IF(J30="NP",999,IF(OR(H30="NP",I30="NP"),MIN(H30:I30)+500,H30+I30)))</f>
        <v>55.79</v>
      </c>
      <c r="N30" s="24" t="n">
        <f aca="false">RANK(L30,$L$7:$L$120,1)*1000</f>
        <v>24000</v>
      </c>
      <c r="O30" s="24" t="n">
        <f aca="false">RANK(M30,$M$7:$M$120,1)</f>
        <v>25</v>
      </c>
      <c r="P30" s="4" t="n">
        <f aca="false">N30+O30</f>
        <v>24025</v>
      </c>
      <c r="Q30" s="4" t="n">
        <f aca="false">RANK(P30,$P$7:$P$120,1)</f>
        <v>24</v>
      </c>
      <c r="R30" s="4" t="n">
        <f aca="false">IF(OR(K30="d",K30="x"),999999,P30+ROW()*0.000001)</f>
        <v>24025.00003</v>
      </c>
      <c r="S30" s="4" t="n">
        <f aca="false">RANK(R30,$R$7:$R$120,1)</f>
        <v>24</v>
      </c>
    </row>
    <row r="31" customFormat="false" ht="13.8" hidden="false" customHeight="false" outlineLevel="0" collapsed="false">
      <c r="A31" s="1" t="n">
        <f aca="false">S31</f>
        <v>3</v>
      </c>
      <c r="B31" s="25" t="n">
        <f aca="false">Q31</f>
        <v>3</v>
      </c>
      <c r="C31" s="26" t="n">
        <v>76</v>
      </c>
      <c r="D31" s="27"/>
      <c r="E31" s="28" t="s">
        <v>62</v>
      </c>
      <c r="F31" s="27"/>
      <c r="G31" s="28" t="s">
        <v>63</v>
      </c>
      <c r="H31" s="29" t="n">
        <v>18.47</v>
      </c>
      <c r="I31" s="30" t="n">
        <v>18.45</v>
      </c>
      <c r="J31" s="31" t="n">
        <f aca="false">IF(AND(H31="NP",I31="NP"),"NP",IF(I31="NP",H31,IF(AND(H31="NP",I31=""),"NP",IF(H31="NP",I31,MIN(H31:I31)))))</f>
        <v>18.45</v>
      </c>
      <c r="L31" s="23" t="n">
        <f aca="false">IF(J31=0,9999,IF(J31="NP",999,J31))</f>
        <v>18.45</v>
      </c>
      <c r="M31" s="23" t="n">
        <f aca="false">IF(J31=0,9999,IF(J31="NP",999,IF(OR(H31="NP",I31="NP"),MIN(H31:I31)+500,H31+I31)))</f>
        <v>36.92</v>
      </c>
      <c r="N31" s="24" t="n">
        <f aca="false">RANK(L31,$L$7:$L$120,1)*1000</f>
        <v>3000</v>
      </c>
      <c r="O31" s="24" t="n">
        <f aca="false">RANK(M31,$M$7:$M$120,1)</f>
        <v>2</v>
      </c>
      <c r="P31" s="4" t="n">
        <f aca="false">N31+O31</f>
        <v>3002</v>
      </c>
      <c r="Q31" s="4" t="n">
        <f aca="false">RANK(P31,$P$7:$P$120,1)</f>
        <v>3</v>
      </c>
      <c r="R31" s="4" t="n">
        <f aca="false">IF(OR(K31="d",K31="x"),999999,P31+ROW()*0.000001)</f>
        <v>3002.000031</v>
      </c>
      <c r="S31" s="4" t="n">
        <f aca="false">RANK(R31,$R$7:$R$120,1)</f>
        <v>3</v>
      </c>
    </row>
    <row r="32" customFormat="false" ht="13.2" hidden="false" customHeight="false" outlineLevel="0" collapsed="false">
      <c r="A32" s="1" t="n">
        <f aca="false">S32</f>
        <v>18</v>
      </c>
      <c r="B32" s="16" t="n">
        <f aca="false">Q32</f>
        <v>18</v>
      </c>
      <c r="C32" s="17" t="n">
        <v>77</v>
      </c>
      <c r="D32" s="18"/>
      <c r="E32" s="19" t="s">
        <v>64</v>
      </c>
      <c r="F32" s="18"/>
      <c r="G32" s="19" t="s">
        <v>65</v>
      </c>
      <c r="H32" s="20" t="n">
        <v>20.36</v>
      </c>
      <c r="I32" s="21" t="n">
        <v>26.77</v>
      </c>
      <c r="J32" s="22" t="n">
        <f aca="false">IF(AND(H32="NP",I32="NP"),"NP",IF(I32="NP",H32,IF(AND(H32="NP",I32=""),"NP",IF(H32="NP",I32,MIN(H32:I32)))))</f>
        <v>20.36</v>
      </c>
      <c r="L32" s="23" t="n">
        <f aca="false">IF(J32=0,9999,IF(J32="NP",999,J32))</f>
        <v>20.36</v>
      </c>
      <c r="M32" s="23" t="n">
        <f aca="false">IF(J32=0,9999,IF(J32="NP",999,IF(OR(H32="NP",I32="NP"),MIN(H32:I32)+500,H32+I32)))</f>
        <v>47.13</v>
      </c>
      <c r="N32" s="24" t="n">
        <f aca="false">RANK(L32,$L$7:$L$120,1)*1000</f>
        <v>18000</v>
      </c>
      <c r="O32" s="24" t="n">
        <f aca="false">RANK(M32,$M$7:$M$120,1)</f>
        <v>20</v>
      </c>
      <c r="P32" s="4" t="n">
        <f aca="false">N32+O32</f>
        <v>18020</v>
      </c>
      <c r="Q32" s="4" t="n">
        <f aca="false">RANK(P32,$P$7:$P$120,1)</f>
        <v>18</v>
      </c>
      <c r="R32" s="4" t="n">
        <f aca="false">IF(OR(K32="d",K32="x"),999999,P32+ROW()*0.000001)</f>
        <v>18020.000032</v>
      </c>
      <c r="S32" s="4" t="n">
        <f aca="false">RANK(R32,$R$7:$R$120,1)</f>
        <v>18</v>
      </c>
    </row>
    <row r="33" customFormat="false" ht="13.8" hidden="false" customHeight="false" outlineLevel="0" collapsed="false">
      <c r="A33" s="1" t="n">
        <f aca="false">S33</f>
        <v>27</v>
      </c>
      <c r="B33" s="25" t="n">
        <f aca="false">Q33</f>
        <v>27</v>
      </c>
      <c r="C33" s="26" t="n">
        <v>78</v>
      </c>
      <c r="D33" s="27"/>
      <c r="E33" s="28" t="s">
        <v>66</v>
      </c>
      <c r="F33" s="27"/>
      <c r="G33" s="28" t="s">
        <v>25</v>
      </c>
      <c r="H33" s="29" t="n">
        <v>22.99</v>
      </c>
      <c r="I33" s="30" t="n">
        <v>22.95</v>
      </c>
      <c r="J33" s="31" t="n">
        <f aca="false">IF(AND(H33="NP",I33="NP"),"NP",IF(I33="NP",H33,IF(AND(H33="NP",I33=""),"NP",IF(H33="NP",I33,MIN(H33:I33)))))</f>
        <v>22.95</v>
      </c>
      <c r="L33" s="23" t="n">
        <f aca="false">IF(J33=0,9999,IF(J33="NP",999,J33))</f>
        <v>22.95</v>
      </c>
      <c r="M33" s="23" t="n">
        <f aca="false">IF(J33=0,9999,IF(J33="NP",999,IF(OR(H33="NP",I33="NP"),MIN(H33:I33)+500,H33+I33)))</f>
        <v>45.94</v>
      </c>
      <c r="N33" s="24" t="n">
        <f aca="false">RANK(L33,$L$7:$L$120,1)*1000</f>
        <v>27000</v>
      </c>
      <c r="O33" s="24" t="n">
        <f aca="false">RANK(M33,$M$7:$M$120,1)</f>
        <v>17</v>
      </c>
      <c r="P33" s="4" t="n">
        <f aca="false">N33+O33</f>
        <v>27017</v>
      </c>
      <c r="Q33" s="4" t="n">
        <f aca="false">RANK(P33,$P$7:$P$120,1)</f>
        <v>27</v>
      </c>
      <c r="R33" s="4" t="n">
        <f aca="false">IF(OR(K33="d",K33="x"),999999,P33+ROW()*0.000001)</f>
        <v>27017.000033</v>
      </c>
      <c r="S33" s="4" t="n">
        <f aca="false">RANK(R33,$R$7:$R$120,1)</f>
        <v>27</v>
      </c>
    </row>
    <row r="34" customFormat="false" ht="13.2" hidden="false" customHeight="false" outlineLevel="0" collapsed="false">
      <c r="A34" s="1" t="n">
        <f aca="false">S34</f>
        <v>4</v>
      </c>
      <c r="B34" s="16" t="n">
        <f aca="false">Q34</f>
        <v>4</v>
      </c>
      <c r="C34" s="17" t="n">
        <v>79</v>
      </c>
      <c r="D34" s="18"/>
      <c r="E34" s="19" t="s">
        <v>67</v>
      </c>
      <c r="F34" s="18"/>
      <c r="G34" s="19" t="s">
        <v>23</v>
      </c>
      <c r="H34" s="20" t="n">
        <v>18.69</v>
      </c>
      <c r="I34" s="21" t="n">
        <v>18.81</v>
      </c>
      <c r="J34" s="22" t="n">
        <f aca="false">IF(AND(H34="NP",I34="NP"),"NP",IF(I34="NP",H34,IF(AND(H34="NP",I34=""),"NP",IF(H34="NP",I34,MIN(H34:I34)))))</f>
        <v>18.69</v>
      </c>
      <c r="L34" s="23" t="n">
        <f aca="false">IF(J34=0,9999,IF(J34="NP",999,J34))</f>
        <v>18.69</v>
      </c>
      <c r="M34" s="23" t="n">
        <f aca="false">IF(J34=0,9999,IF(J34="NP",999,IF(OR(H34="NP",I34="NP"),MIN(H34:I34)+500,H34+I34)))</f>
        <v>37.5</v>
      </c>
      <c r="N34" s="24" t="n">
        <f aca="false">RANK(L34,$L$7:$L$120,1)*1000</f>
        <v>4000</v>
      </c>
      <c r="O34" s="24" t="n">
        <f aca="false">RANK(M34,$M$7:$M$120,1)</f>
        <v>4</v>
      </c>
      <c r="P34" s="4" t="n">
        <f aca="false">N34+O34</f>
        <v>4004</v>
      </c>
      <c r="Q34" s="4" t="n">
        <f aca="false">RANK(P34,$P$7:$P$120,1)</f>
        <v>4</v>
      </c>
      <c r="R34" s="4" t="n">
        <f aca="false">IF(OR(K34="d",K34="x"),999999,P34+ROW()*0.000001)</f>
        <v>4004.000034</v>
      </c>
      <c r="S34" s="4" t="n">
        <f aca="false">RANK(R34,$R$7:$R$120,1)</f>
        <v>4</v>
      </c>
    </row>
    <row r="35" customFormat="false" ht="13.8" hidden="false" customHeight="false" outlineLevel="0" collapsed="false">
      <c r="A35" s="1" t="n">
        <f aca="false">S35</f>
        <v>15</v>
      </c>
      <c r="B35" s="25" t="n">
        <f aca="false">Q35</f>
        <v>15</v>
      </c>
      <c r="C35" s="26" t="n">
        <v>80</v>
      </c>
      <c r="D35" s="27"/>
      <c r="E35" s="28" t="s">
        <v>68</v>
      </c>
      <c r="F35" s="27"/>
      <c r="G35" s="28" t="s">
        <v>27</v>
      </c>
      <c r="H35" s="29" t="n">
        <v>20.69</v>
      </c>
      <c r="I35" s="30" t="n">
        <v>19.97</v>
      </c>
      <c r="J35" s="31" t="n">
        <f aca="false">IF(AND(H35="NP",I35="NP"),"NP",IF(I35="NP",H35,IF(AND(H35="NP",I35=""),"NP",IF(H35="NP",I35,MIN(H35:I35)))))</f>
        <v>19.97</v>
      </c>
      <c r="L35" s="23" t="n">
        <f aca="false">IF(J35=0,9999,IF(J35="NP",999,J35))</f>
        <v>19.97</v>
      </c>
      <c r="M35" s="23" t="n">
        <f aca="false">IF(J35=0,9999,IF(J35="NP",999,IF(OR(H35="NP",I35="NP"),MIN(H35:I35)+500,H35+I35)))</f>
        <v>40.66</v>
      </c>
      <c r="N35" s="24" t="n">
        <f aca="false">RANK(L35,$L$7:$L$120,1)*1000</f>
        <v>15000</v>
      </c>
      <c r="O35" s="24" t="n">
        <f aca="false">RANK(M35,$M$7:$M$120,1)</f>
        <v>9</v>
      </c>
      <c r="P35" s="4" t="n">
        <f aca="false">N35+O35</f>
        <v>15009</v>
      </c>
      <c r="Q35" s="4" t="n">
        <f aca="false">RANK(P35,$P$7:$P$120,1)</f>
        <v>15</v>
      </c>
      <c r="R35" s="4" t="n">
        <f aca="false">IF(OR(K35="d",K35="x"),999999,P35+ROW()*0.000001)</f>
        <v>15009.000035</v>
      </c>
      <c r="S35" s="4" t="n">
        <f aca="false">RANK(R35,$R$7:$R$120,1)</f>
        <v>15</v>
      </c>
    </row>
    <row r="36" customFormat="false" ht="13.2" hidden="false" customHeight="false" outlineLevel="0" collapsed="false">
      <c r="A36" s="1" t="n">
        <f aca="false">S36</f>
        <v>7</v>
      </c>
      <c r="B36" s="16" t="n">
        <f aca="false">Q36</f>
        <v>7</v>
      </c>
      <c r="C36" s="17" t="n">
        <v>82</v>
      </c>
      <c r="D36" s="18"/>
      <c r="E36" s="19" t="s">
        <v>69</v>
      </c>
      <c r="F36" s="18"/>
      <c r="G36" s="19" t="s">
        <v>70</v>
      </c>
      <c r="H36" s="20" t="n">
        <v>19.03</v>
      </c>
      <c r="I36" s="21" t="n">
        <v>22.52</v>
      </c>
      <c r="J36" s="22" t="n">
        <f aca="false">IF(AND(H36="NP",I36="NP"),"NP",IF(I36="NP",H36,IF(AND(H36="NP",I36=""),"NP",IF(H36="NP",I36,MIN(H36:I36)))))</f>
        <v>19.03</v>
      </c>
      <c r="L36" s="23" t="n">
        <f aca="false">IF(J36=0,9999,IF(J36="NP",999,J36))</f>
        <v>19.03</v>
      </c>
      <c r="M36" s="23" t="n">
        <f aca="false">IF(J36=0,9999,IF(J36="NP",999,IF(OR(H36="NP",I36="NP"),MIN(H36:I36)+500,H36+I36)))</f>
        <v>41.55</v>
      </c>
      <c r="N36" s="24" t="n">
        <f aca="false">RANK(L36,$L$7:$L$120,1)*1000</f>
        <v>7000</v>
      </c>
      <c r="O36" s="24" t="n">
        <f aca="false">RANK(M36,$M$7:$M$120,1)</f>
        <v>11</v>
      </c>
      <c r="P36" s="4" t="n">
        <f aca="false">N36+O36</f>
        <v>7011</v>
      </c>
      <c r="Q36" s="4" t="n">
        <f aca="false">RANK(P36,$P$7:$P$120,1)</f>
        <v>7</v>
      </c>
      <c r="R36" s="4" t="n">
        <f aca="false">IF(OR(K36="d",K36="x"),999999,P36+ROW()*0.000001)</f>
        <v>7011.000036</v>
      </c>
      <c r="S36" s="4" t="n">
        <f aca="false">RANK(R36,$R$7:$R$120,1)</f>
        <v>7</v>
      </c>
    </row>
    <row r="37" customFormat="false" ht="13.8" hidden="false" customHeight="false" outlineLevel="0" collapsed="false">
      <c r="A37" s="1" t="n">
        <f aca="false">S37</f>
        <v>5</v>
      </c>
      <c r="B37" s="25" t="n">
        <f aca="false">Q37</f>
        <v>5</v>
      </c>
      <c r="C37" s="26" t="n">
        <v>83</v>
      </c>
      <c r="D37" s="27"/>
      <c r="E37" s="28" t="s">
        <v>71</v>
      </c>
      <c r="F37" s="27"/>
      <c r="G37" s="28" t="s">
        <v>57</v>
      </c>
      <c r="H37" s="29" t="n">
        <v>18.98</v>
      </c>
      <c r="I37" s="30" t="n">
        <v>18.72</v>
      </c>
      <c r="J37" s="31" t="n">
        <f aca="false">IF(AND(H37="NP",I37="NP"),"NP",IF(I37="NP",H37,IF(AND(H37="NP",I37=""),"NP",IF(H37="NP",I37,MIN(H37:I37)))))</f>
        <v>18.72</v>
      </c>
      <c r="L37" s="23" t="n">
        <f aca="false">IF(J37=0,9999,IF(J37="NP",999,J37))</f>
        <v>18.72</v>
      </c>
      <c r="M37" s="23" t="n">
        <f aca="false">IF(J37=0,9999,IF(J37="NP",999,IF(OR(H37="NP",I37="NP"),MIN(H37:I37)+500,H37+I37)))</f>
        <v>37.7</v>
      </c>
      <c r="N37" s="24" t="n">
        <f aca="false">RANK(L37,$L$7:$L$120,1)*1000</f>
        <v>5000</v>
      </c>
      <c r="O37" s="24" t="n">
        <f aca="false">RANK(M37,$M$7:$M$120,1)</f>
        <v>5</v>
      </c>
      <c r="P37" s="4" t="n">
        <f aca="false">N37+O37</f>
        <v>5005</v>
      </c>
      <c r="Q37" s="4" t="n">
        <f aca="false">RANK(P37,$P$7:$P$120,1)</f>
        <v>5</v>
      </c>
      <c r="R37" s="4" t="n">
        <f aca="false">IF(OR(K37="d",K37="x"),999999,P37+ROW()*0.000001)</f>
        <v>5005.000037</v>
      </c>
      <c r="S37" s="4" t="n">
        <f aca="false">RANK(R37,$R$7:$R$120,1)</f>
        <v>5</v>
      </c>
    </row>
    <row r="38" customFormat="false" ht="13.2" hidden="false" customHeight="false" outlineLevel="0" collapsed="false">
      <c r="A38" s="1" t="n">
        <f aca="false">S38</f>
        <v>12</v>
      </c>
      <c r="B38" s="16" t="n">
        <f aca="false">Q38</f>
        <v>12</v>
      </c>
      <c r="C38" s="17" t="n">
        <v>84</v>
      </c>
      <c r="D38" s="18"/>
      <c r="E38" s="19" t="s">
        <v>72</v>
      </c>
      <c r="F38" s="18"/>
      <c r="G38" s="19" t="s">
        <v>73</v>
      </c>
      <c r="H38" s="20" t="n">
        <v>19.71</v>
      </c>
      <c r="I38" s="21" t="n">
        <v>25.4</v>
      </c>
      <c r="J38" s="22" t="n">
        <f aca="false">IF(AND(H38="NP",I38="NP"),"NP",IF(I38="NP",H38,IF(AND(H38="NP",I38=""),"NP",IF(H38="NP",I38,MIN(H38:I38)))))</f>
        <v>19.71</v>
      </c>
      <c r="L38" s="23" t="n">
        <f aca="false">IF(J38=0,9999,IF(J38="NP",999,J38))</f>
        <v>19.71</v>
      </c>
      <c r="M38" s="23" t="n">
        <f aca="false">IF(J38=0,9999,IF(J38="NP",999,IF(OR(H38="NP",I38="NP"),MIN(H38:I38)+500,H38+I38)))</f>
        <v>45.11</v>
      </c>
      <c r="N38" s="24" t="n">
        <f aca="false">RANK(L38,$L$7:$L$120,1)*1000</f>
        <v>12000</v>
      </c>
      <c r="O38" s="24" t="n">
        <f aca="false">RANK(M38,$M$7:$M$120,1)</f>
        <v>15</v>
      </c>
      <c r="P38" s="4" t="n">
        <f aca="false">N38+O38</f>
        <v>12015</v>
      </c>
      <c r="Q38" s="4" t="n">
        <f aca="false">RANK(P38,$P$7:$P$120,1)</f>
        <v>12</v>
      </c>
      <c r="R38" s="4" t="n">
        <f aca="false">IF(OR(K38="d",K38="x"),999999,P38+ROW()*0.000001)</f>
        <v>12015.000038</v>
      </c>
      <c r="S38" s="4" t="n">
        <f aca="false">RANK(R38,$R$7:$R$120,1)</f>
        <v>12</v>
      </c>
    </row>
    <row r="39" customFormat="false" ht="13.8" hidden="false" customHeight="false" outlineLevel="0" collapsed="false">
      <c r="A39" s="1" t="n">
        <f aca="false">S39</f>
        <v>33</v>
      </c>
      <c r="B39" s="25" t="n">
        <f aca="false">Q39</f>
        <v>33</v>
      </c>
      <c r="C39" s="26"/>
      <c r="D39" s="27"/>
      <c r="E39" s="28"/>
      <c r="F39" s="27"/>
      <c r="G39" s="28"/>
      <c r="H39" s="29"/>
      <c r="I39" s="30"/>
      <c r="J39" s="31" t="n">
        <f aca="false">IF(AND(H39="NP",I39="NP"),"NP",IF(I39="NP",H39,IF(AND(H39="NP",I39=""),"NP",IF(H39="NP",I39,MIN(H39:I39)))))</f>
        <v>0</v>
      </c>
      <c r="L39" s="23" t="n">
        <f aca="false">IF(J39=0,9999,IF(J39="NP",999,J39))</f>
        <v>9999</v>
      </c>
      <c r="M39" s="23" t="n">
        <f aca="false">IF(J39=0,9999,IF(J39="NP",999,IF(OR(H39="NP",I39="NP"),MIN(H39:I39)+500,H39+I39)))</f>
        <v>9999</v>
      </c>
      <c r="N39" s="24" t="n">
        <f aca="false">RANK(L39,$L$7:$L$120,1)*1000</f>
        <v>33000</v>
      </c>
      <c r="O39" s="24" t="n">
        <f aca="false">RANK(M39,$M$7:$M$120,1)</f>
        <v>33</v>
      </c>
      <c r="P39" s="4" t="n">
        <f aca="false">N39+O39</f>
        <v>33033</v>
      </c>
      <c r="Q39" s="4" t="n">
        <f aca="false">RANK(P39,$P$7:$P$120,1)</f>
        <v>33</v>
      </c>
      <c r="R39" s="4" t="n">
        <f aca="false">IF(OR(K39="d",K39="x"),999999,P39+ROW()*0.000001)</f>
        <v>33033.000039</v>
      </c>
      <c r="S39" s="4" t="n">
        <f aca="false">RANK(R39,$R$7:$R$120,1)</f>
        <v>33</v>
      </c>
    </row>
    <row r="40" customFormat="false" ht="13.2" hidden="false" customHeight="false" outlineLevel="0" collapsed="false">
      <c r="A40" s="1" t="n">
        <f aca="false">S40</f>
        <v>34</v>
      </c>
      <c r="B40" s="16" t="n">
        <f aca="false">Q40</f>
        <v>33</v>
      </c>
      <c r="C40" s="17"/>
      <c r="D40" s="18"/>
      <c r="E40" s="19"/>
      <c r="F40" s="18"/>
      <c r="G40" s="19"/>
      <c r="H40" s="20"/>
      <c r="I40" s="21"/>
      <c r="J40" s="22" t="n">
        <f aca="false">IF(AND(H40="NP",I40="NP"),"NP",IF(I40="NP",H40,IF(AND(H40="NP",I40=""),"NP",IF(H40="NP",I40,MIN(H40:I40)))))</f>
        <v>0</v>
      </c>
      <c r="L40" s="23" t="n">
        <f aca="false">IF(J40=0,9999,IF(J40="NP",999,J40))</f>
        <v>9999</v>
      </c>
      <c r="M40" s="23" t="n">
        <f aca="false">IF(J40=0,9999,IF(J40="NP",999,IF(OR(H40="NP",I40="NP"),MIN(H40:I40)+500,H40+I40)))</f>
        <v>9999</v>
      </c>
      <c r="N40" s="24" t="n">
        <f aca="false">RANK(L40,$L$7:$L$120,1)*1000</f>
        <v>33000</v>
      </c>
      <c r="O40" s="24" t="n">
        <f aca="false">RANK(M40,$M$7:$M$120,1)</f>
        <v>33</v>
      </c>
      <c r="P40" s="4" t="n">
        <f aca="false">N40+O40</f>
        <v>33033</v>
      </c>
      <c r="Q40" s="4" t="n">
        <f aca="false">RANK(P40,$P$7:$P$120,1)</f>
        <v>33</v>
      </c>
      <c r="R40" s="4" t="n">
        <f aca="false">IF(OR(K40="d",K40="x"),999999,P40+ROW()*0.000001)</f>
        <v>33033.00004</v>
      </c>
      <c r="S40" s="4" t="n">
        <f aca="false">RANK(R40,$R$7:$R$120,1)</f>
        <v>34</v>
      </c>
    </row>
    <row r="41" customFormat="false" ht="13.8" hidden="false" customHeight="false" outlineLevel="0" collapsed="false">
      <c r="A41" s="1" t="n">
        <f aca="false">S41</f>
        <v>35</v>
      </c>
      <c r="B41" s="25" t="n">
        <f aca="false">Q41</f>
        <v>33</v>
      </c>
      <c r="C41" s="26"/>
      <c r="D41" s="27"/>
      <c r="E41" s="28"/>
      <c r="F41" s="27"/>
      <c r="G41" s="28"/>
      <c r="H41" s="29"/>
      <c r="I41" s="30"/>
      <c r="J41" s="31" t="n">
        <f aca="false">IF(AND(H41="NP",I41="NP"),"NP",IF(I41="NP",H41,IF(AND(H41="NP",I41=""),"NP",IF(H41="NP",I41,MIN(H41:I41)))))</f>
        <v>0</v>
      </c>
      <c r="L41" s="23" t="n">
        <f aca="false">IF(J41=0,9999,IF(J41="NP",999,J41))</f>
        <v>9999</v>
      </c>
      <c r="M41" s="23" t="n">
        <f aca="false">IF(J41=0,9999,IF(J41="NP",999,IF(OR(H41="NP",I41="NP"),MIN(H41:I41)+500,H41+I41)))</f>
        <v>9999</v>
      </c>
      <c r="N41" s="24" t="n">
        <f aca="false">RANK(L41,$L$7:$L$120,1)*1000</f>
        <v>33000</v>
      </c>
      <c r="O41" s="24" t="n">
        <f aca="false">RANK(M41,$M$7:$M$120,1)</f>
        <v>33</v>
      </c>
      <c r="P41" s="4" t="n">
        <f aca="false">N41+O41</f>
        <v>33033</v>
      </c>
      <c r="Q41" s="4" t="n">
        <f aca="false">RANK(P41,$P$7:$P$120,1)</f>
        <v>33</v>
      </c>
      <c r="R41" s="4" t="n">
        <f aca="false">IF(OR(K41="d",K41="x"),999999,P41+ROW()*0.000001)</f>
        <v>33033.000041</v>
      </c>
      <c r="S41" s="4" t="n">
        <f aca="false">RANK(R41,$R$7:$R$120,1)</f>
        <v>35</v>
      </c>
    </row>
    <row r="42" customFormat="false" ht="13.2" hidden="false" customHeight="false" outlineLevel="0" collapsed="false">
      <c r="A42" s="1" t="n">
        <f aca="false">S42</f>
        <v>36</v>
      </c>
      <c r="B42" s="16" t="n">
        <f aca="false">Q42</f>
        <v>33</v>
      </c>
      <c r="C42" s="17"/>
      <c r="D42" s="18"/>
      <c r="E42" s="19"/>
      <c r="F42" s="18"/>
      <c r="G42" s="19"/>
      <c r="H42" s="20"/>
      <c r="I42" s="21"/>
      <c r="J42" s="22" t="n">
        <f aca="false">IF(AND(H42="NP",I42="NP"),"NP",IF(I42="NP",H42,IF(AND(H42="NP",I42=""),"NP",IF(H42="NP",I42,MIN(H42:I42)))))</f>
        <v>0</v>
      </c>
      <c r="L42" s="23" t="n">
        <f aca="false">IF(J42=0,9999,IF(J42="NP",999,J42))</f>
        <v>9999</v>
      </c>
      <c r="M42" s="23" t="n">
        <f aca="false">IF(J42=0,9999,IF(J42="NP",999,IF(OR(H42="NP",I42="NP"),MIN(H42:I42)+500,H42+I42)))</f>
        <v>9999</v>
      </c>
      <c r="N42" s="24" t="n">
        <f aca="false">RANK(L42,$L$7:$L$120,1)*1000</f>
        <v>33000</v>
      </c>
      <c r="O42" s="24" t="n">
        <f aca="false">RANK(M42,$M$7:$M$120,1)</f>
        <v>33</v>
      </c>
      <c r="P42" s="4" t="n">
        <f aca="false">N42+O42</f>
        <v>33033</v>
      </c>
      <c r="Q42" s="4" t="n">
        <f aca="false">RANK(P42,$P$7:$P$120,1)</f>
        <v>33</v>
      </c>
      <c r="R42" s="4" t="n">
        <f aca="false">IF(OR(K42="d",K42="x"),999999,P42+ROW()*0.000001)</f>
        <v>33033.000042</v>
      </c>
      <c r="S42" s="4" t="n">
        <f aca="false">RANK(R42,$R$7:$R$120,1)</f>
        <v>36</v>
      </c>
    </row>
    <row r="43" customFormat="false" ht="13.8" hidden="false" customHeight="false" outlineLevel="0" collapsed="false">
      <c r="A43" s="1" t="n">
        <f aca="false">S43</f>
        <v>37</v>
      </c>
      <c r="B43" s="25" t="n">
        <f aca="false">Q43</f>
        <v>33</v>
      </c>
      <c r="C43" s="26"/>
      <c r="D43" s="27"/>
      <c r="E43" s="28"/>
      <c r="F43" s="27"/>
      <c r="G43" s="28"/>
      <c r="H43" s="29"/>
      <c r="I43" s="30"/>
      <c r="J43" s="31" t="n">
        <f aca="false">IF(AND(H43="NP",I43="NP"),"NP",IF(I43="NP",H43,IF(AND(H43="NP",I43=""),"NP",IF(H43="NP",I43,MIN(H43:I43)))))</f>
        <v>0</v>
      </c>
      <c r="L43" s="23" t="n">
        <f aca="false">IF(J43=0,9999,IF(J43="NP",999,J43))</f>
        <v>9999</v>
      </c>
      <c r="M43" s="23" t="n">
        <f aca="false">IF(J43=0,9999,IF(J43="NP",999,IF(OR(H43="NP",I43="NP"),MIN(H43:I43)+500,H43+I43)))</f>
        <v>9999</v>
      </c>
      <c r="N43" s="24" t="n">
        <f aca="false">RANK(L43,$L$7:$L$120,1)*1000</f>
        <v>33000</v>
      </c>
      <c r="O43" s="24" t="n">
        <f aca="false">RANK(M43,$M$7:$M$120,1)</f>
        <v>33</v>
      </c>
      <c r="P43" s="4" t="n">
        <f aca="false">N43+O43</f>
        <v>33033</v>
      </c>
      <c r="Q43" s="4" t="n">
        <f aca="false">RANK(P43,$P$7:$P$120,1)</f>
        <v>33</v>
      </c>
      <c r="R43" s="4" t="n">
        <f aca="false">IF(OR(K43="d",K43="x"),999999,P43+ROW()*0.000001)</f>
        <v>33033.000043</v>
      </c>
      <c r="S43" s="4" t="n">
        <f aca="false">RANK(R43,$R$7:$R$120,1)</f>
        <v>37</v>
      </c>
    </row>
    <row r="44" customFormat="false" ht="13.2" hidden="false" customHeight="false" outlineLevel="0" collapsed="false">
      <c r="A44" s="1" t="n">
        <f aca="false">S44</f>
        <v>38</v>
      </c>
      <c r="B44" s="16" t="n">
        <f aca="false">Q44</f>
        <v>33</v>
      </c>
      <c r="C44" s="17"/>
      <c r="D44" s="18"/>
      <c r="E44" s="19"/>
      <c r="F44" s="18"/>
      <c r="G44" s="19"/>
      <c r="H44" s="20"/>
      <c r="I44" s="21"/>
      <c r="J44" s="22" t="n">
        <f aca="false">IF(AND(H44="NP",I44="NP"),"NP",IF(I44="NP",H44,IF(AND(H44="NP",I44=""),"NP",IF(H44="NP",I44,MIN(H44:I44)))))</f>
        <v>0</v>
      </c>
      <c r="L44" s="23" t="n">
        <f aca="false">IF(J44=0,9999,IF(J44="NP",999,J44))</f>
        <v>9999</v>
      </c>
      <c r="M44" s="23" t="n">
        <f aca="false">IF(J44=0,9999,IF(J44="NP",999,IF(OR(H44="NP",I44="NP"),MIN(H44:I44)+500,H44+I44)))</f>
        <v>9999</v>
      </c>
      <c r="N44" s="24" t="n">
        <f aca="false">RANK(L44,$L$7:$L$120,1)*1000</f>
        <v>33000</v>
      </c>
      <c r="O44" s="24" t="n">
        <f aca="false">RANK(M44,$M$7:$M$120,1)</f>
        <v>33</v>
      </c>
      <c r="P44" s="4" t="n">
        <f aca="false">N44+O44</f>
        <v>33033</v>
      </c>
      <c r="Q44" s="4" t="n">
        <f aca="false">RANK(P44,$P$7:$P$120,1)</f>
        <v>33</v>
      </c>
      <c r="R44" s="4" t="n">
        <f aca="false">IF(OR(K44="d",K44="x"),999999,P44+ROW()*0.000001)</f>
        <v>33033.000044</v>
      </c>
      <c r="S44" s="4" t="n">
        <f aca="false">RANK(R44,$R$7:$R$120,1)</f>
        <v>38</v>
      </c>
    </row>
    <row r="45" customFormat="false" ht="13.8" hidden="false" customHeight="false" outlineLevel="0" collapsed="false">
      <c r="A45" s="1" t="n">
        <f aca="false">S45</f>
        <v>39</v>
      </c>
      <c r="B45" s="25" t="n">
        <f aca="false">Q45</f>
        <v>33</v>
      </c>
      <c r="C45" s="26"/>
      <c r="D45" s="27"/>
      <c r="E45" s="28"/>
      <c r="F45" s="27"/>
      <c r="G45" s="28"/>
      <c r="H45" s="29"/>
      <c r="I45" s="30"/>
      <c r="J45" s="31" t="n">
        <f aca="false">IF(AND(H45="NP",I45="NP"),"NP",IF(I45="NP",H45,IF(AND(H45="NP",I45=""),"NP",IF(H45="NP",I45,MIN(H45:I45)))))</f>
        <v>0</v>
      </c>
      <c r="L45" s="23" t="n">
        <f aca="false">IF(J45=0,9999,IF(J45="NP",999,J45))</f>
        <v>9999</v>
      </c>
      <c r="M45" s="23" t="n">
        <f aca="false">IF(J45=0,9999,IF(J45="NP",999,IF(OR(H45="NP",I45="NP"),MIN(H45:I45)+500,H45+I45)))</f>
        <v>9999</v>
      </c>
      <c r="N45" s="24" t="n">
        <f aca="false">RANK(L45,$L$7:$L$120,1)*1000</f>
        <v>33000</v>
      </c>
      <c r="O45" s="24" t="n">
        <f aca="false">RANK(M45,$M$7:$M$120,1)</f>
        <v>33</v>
      </c>
      <c r="P45" s="4" t="n">
        <f aca="false">N45+O45</f>
        <v>33033</v>
      </c>
      <c r="Q45" s="4" t="n">
        <f aca="false">RANK(P45,$P$7:$P$120,1)</f>
        <v>33</v>
      </c>
      <c r="R45" s="4" t="n">
        <f aca="false">IF(OR(K45="d",K45="x"),999999,P45+ROW()*0.000001)</f>
        <v>33033.000045</v>
      </c>
      <c r="S45" s="4" t="n">
        <f aca="false">RANK(R45,$R$7:$R$120,1)</f>
        <v>39</v>
      </c>
    </row>
    <row r="46" customFormat="false" ht="13.2" hidden="false" customHeight="false" outlineLevel="0" collapsed="false">
      <c r="A46" s="1" t="n">
        <f aca="false">S46</f>
        <v>40</v>
      </c>
      <c r="B46" s="16" t="n">
        <f aca="false">Q46</f>
        <v>33</v>
      </c>
      <c r="C46" s="17"/>
      <c r="D46" s="18"/>
      <c r="E46" s="19"/>
      <c r="F46" s="18"/>
      <c r="G46" s="19"/>
      <c r="H46" s="20"/>
      <c r="I46" s="21"/>
      <c r="J46" s="22" t="n">
        <f aca="false">IF(AND(H46="NP",I46="NP"),"NP",IF(I46="NP",H46,IF(AND(H46="NP",I46=""),"NP",IF(H46="NP",I46,MIN(H46:I46)))))</f>
        <v>0</v>
      </c>
      <c r="L46" s="23" t="n">
        <f aca="false">IF(J46=0,9999,IF(J46="NP",999,J46))</f>
        <v>9999</v>
      </c>
      <c r="M46" s="23" t="n">
        <f aca="false">IF(J46=0,9999,IF(J46="NP",999,IF(OR(H46="NP",I46="NP"),MIN(H46:I46)+500,H46+I46)))</f>
        <v>9999</v>
      </c>
      <c r="N46" s="24" t="n">
        <f aca="false">RANK(L46,$L$7:$L$120,1)*1000</f>
        <v>33000</v>
      </c>
      <c r="O46" s="24" t="n">
        <f aca="false">RANK(M46,$M$7:$M$120,1)</f>
        <v>33</v>
      </c>
      <c r="P46" s="4" t="n">
        <f aca="false">N46+O46</f>
        <v>33033</v>
      </c>
      <c r="Q46" s="4" t="n">
        <f aca="false">RANK(P46,$P$7:$P$120,1)</f>
        <v>33</v>
      </c>
      <c r="R46" s="4" t="n">
        <f aca="false">IF(OR(K46="d",K46="x"),999999,P46+ROW()*0.000001)</f>
        <v>33033.000046</v>
      </c>
      <c r="S46" s="4" t="n">
        <f aca="false">RANK(R46,$R$7:$R$120,1)</f>
        <v>40</v>
      </c>
    </row>
    <row r="47" customFormat="false" ht="13.8" hidden="false" customHeight="false" outlineLevel="0" collapsed="false">
      <c r="A47" s="1" t="n">
        <f aca="false">S47</f>
        <v>41</v>
      </c>
      <c r="B47" s="25" t="n">
        <f aca="false">Q47</f>
        <v>33</v>
      </c>
      <c r="C47" s="26"/>
      <c r="D47" s="27"/>
      <c r="E47" s="28"/>
      <c r="F47" s="27"/>
      <c r="G47" s="28"/>
      <c r="H47" s="29"/>
      <c r="I47" s="30"/>
      <c r="J47" s="31" t="n">
        <f aca="false">IF(AND(H47="NP",I47="NP"),"NP",IF(I47="NP",H47,IF(AND(H47="NP",I47=""),"NP",IF(H47="NP",I47,MIN(H47:I47)))))</f>
        <v>0</v>
      </c>
      <c r="L47" s="23" t="n">
        <f aca="false">IF(J47=0,9999,IF(J47="NP",999,J47))</f>
        <v>9999</v>
      </c>
      <c r="M47" s="23" t="n">
        <f aca="false">IF(J47=0,9999,IF(J47="NP",999,IF(OR(H47="NP",I47="NP"),MIN(H47:I47)+500,H47+I47)))</f>
        <v>9999</v>
      </c>
      <c r="N47" s="24" t="n">
        <f aca="false">RANK(L47,$L$7:$L$120,1)*1000</f>
        <v>33000</v>
      </c>
      <c r="O47" s="24" t="n">
        <f aca="false">RANK(M47,$M$7:$M$120,1)</f>
        <v>33</v>
      </c>
      <c r="P47" s="4" t="n">
        <f aca="false">N47+O47</f>
        <v>33033</v>
      </c>
      <c r="Q47" s="4" t="n">
        <f aca="false">RANK(P47,$P$7:$P$120,1)</f>
        <v>33</v>
      </c>
      <c r="R47" s="4" t="n">
        <f aca="false">IF(OR(K47="d",K47="x"),999999,P47+ROW()*0.000001)</f>
        <v>33033.000047</v>
      </c>
      <c r="S47" s="4" t="n">
        <f aca="false">RANK(R47,$R$7:$R$120,1)</f>
        <v>41</v>
      </c>
    </row>
    <row r="48" customFormat="false" ht="13.2" hidden="false" customHeight="false" outlineLevel="0" collapsed="false">
      <c r="A48" s="1" t="n">
        <f aca="false">S48</f>
        <v>42</v>
      </c>
      <c r="B48" s="16" t="n">
        <f aca="false">Q48</f>
        <v>33</v>
      </c>
      <c r="C48" s="17"/>
      <c r="D48" s="18"/>
      <c r="E48" s="19"/>
      <c r="F48" s="18"/>
      <c r="G48" s="19"/>
      <c r="H48" s="20"/>
      <c r="I48" s="21"/>
      <c r="J48" s="22" t="n">
        <f aca="false">IF(AND(H48="NP",I48="NP"),"NP",IF(I48="NP",H48,IF(AND(H48="NP",I48=""),"NP",IF(H48="NP",I48,MIN(H48:I48)))))</f>
        <v>0</v>
      </c>
      <c r="L48" s="23" t="n">
        <f aca="false">IF(J48=0,9999,IF(J48="NP",999,J48))</f>
        <v>9999</v>
      </c>
      <c r="M48" s="23" t="n">
        <f aca="false">IF(J48=0,9999,IF(J48="NP",999,IF(OR(H48="NP",I48="NP"),MIN(H48:I48)+500,H48+I48)))</f>
        <v>9999</v>
      </c>
      <c r="N48" s="24" t="n">
        <f aca="false">RANK(L48,$L$7:$L$120,1)*1000</f>
        <v>33000</v>
      </c>
      <c r="O48" s="24" t="n">
        <f aca="false">RANK(M48,$M$7:$M$120,1)</f>
        <v>33</v>
      </c>
      <c r="P48" s="4" t="n">
        <f aca="false">N48+O48</f>
        <v>33033</v>
      </c>
      <c r="Q48" s="4" t="n">
        <f aca="false">RANK(P48,$P$7:$P$120,1)</f>
        <v>33</v>
      </c>
      <c r="R48" s="4" t="n">
        <f aca="false">IF(OR(K48="d",K48="x"),999999,P48+ROW()*0.000001)</f>
        <v>33033.000048</v>
      </c>
      <c r="S48" s="4" t="n">
        <f aca="false">RANK(R48,$R$7:$R$120,1)</f>
        <v>42</v>
      </c>
    </row>
    <row r="49" customFormat="false" ht="13.8" hidden="false" customHeight="false" outlineLevel="0" collapsed="false">
      <c r="A49" s="1" t="n">
        <f aca="false">S49</f>
        <v>43</v>
      </c>
      <c r="B49" s="25" t="n">
        <f aca="false">Q49</f>
        <v>33</v>
      </c>
      <c r="C49" s="26"/>
      <c r="D49" s="27"/>
      <c r="E49" s="28"/>
      <c r="F49" s="27"/>
      <c r="G49" s="28"/>
      <c r="H49" s="29"/>
      <c r="I49" s="30"/>
      <c r="J49" s="31" t="n">
        <f aca="false">IF(AND(H49="NP",I49="NP"),"NP",IF(I49="NP",H49,IF(AND(H49="NP",I49=""),"NP",IF(H49="NP",I49,MIN(H49:I49)))))</f>
        <v>0</v>
      </c>
      <c r="L49" s="23" t="n">
        <f aca="false">IF(J49=0,9999,IF(J49="NP",999,J49))</f>
        <v>9999</v>
      </c>
      <c r="M49" s="23" t="n">
        <f aca="false">IF(J49=0,9999,IF(J49="NP",999,IF(OR(H49="NP",I49="NP"),MIN(H49:I49)+500,H49+I49)))</f>
        <v>9999</v>
      </c>
      <c r="N49" s="24" t="n">
        <f aca="false">RANK(L49,$L$7:$L$120,1)*1000</f>
        <v>33000</v>
      </c>
      <c r="O49" s="24" t="n">
        <f aca="false">RANK(M49,$M$7:$M$120,1)</f>
        <v>33</v>
      </c>
      <c r="P49" s="4" t="n">
        <f aca="false">N49+O49</f>
        <v>33033</v>
      </c>
      <c r="Q49" s="4" t="n">
        <f aca="false">RANK(P49,$P$7:$P$120,1)</f>
        <v>33</v>
      </c>
      <c r="R49" s="4" t="n">
        <f aca="false">IF(OR(K49="d",K49="x"),999999,P49+ROW()*0.000001)</f>
        <v>33033.000049</v>
      </c>
      <c r="S49" s="4" t="n">
        <f aca="false">RANK(R49,$R$7:$R$120,1)</f>
        <v>43</v>
      </c>
    </row>
    <row r="50" customFormat="false" ht="13.2" hidden="false" customHeight="false" outlineLevel="0" collapsed="false">
      <c r="A50" s="1" t="n">
        <f aca="false">S50</f>
        <v>44</v>
      </c>
      <c r="B50" s="16" t="n">
        <f aca="false">Q50</f>
        <v>33</v>
      </c>
      <c r="C50" s="17"/>
      <c r="D50" s="18"/>
      <c r="E50" s="19"/>
      <c r="F50" s="18"/>
      <c r="G50" s="19"/>
      <c r="H50" s="20"/>
      <c r="I50" s="21"/>
      <c r="J50" s="22" t="n">
        <f aca="false">IF(AND(H50="NP",I50="NP"),"NP",IF(I50="NP",H50,IF(AND(H50="NP",I50=""),"NP",IF(H50="NP",I50,MIN(H50:I50)))))</f>
        <v>0</v>
      </c>
      <c r="L50" s="23" t="n">
        <f aca="false">IF(J50=0,9999,IF(J50="NP",999,J50))</f>
        <v>9999</v>
      </c>
      <c r="M50" s="23" t="n">
        <f aca="false">IF(J50=0,9999,IF(J50="NP",999,IF(OR(H50="NP",I50="NP"),MIN(H50:I50)+500,H50+I50)))</f>
        <v>9999</v>
      </c>
      <c r="N50" s="24" t="n">
        <f aca="false">RANK(L50,$L$7:$L$120,1)*1000</f>
        <v>33000</v>
      </c>
      <c r="O50" s="24" t="n">
        <f aca="false">RANK(M50,$M$7:$M$120,1)</f>
        <v>33</v>
      </c>
      <c r="P50" s="4" t="n">
        <f aca="false">N50+O50</f>
        <v>33033</v>
      </c>
      <c r="Q50" s="4" t="n">
        <f aca="false">RANK(P50,$P$7:$P$120,1)</f>
        <v>33</v>
      </c>
      <c r="R50" s="4" t="n">
        <f aca="false">IF(OR(K50="d",K50="x"),999999,P50+ROW()*0.000001)</f>
        <v>33033.00005</v>
      </c>
      <c r="S50" s="4" t="n">
        <f aca="false">RANK(R50,$R$7:$R$120,1)</f>
        <v>44</v>
      </c>
    </row>
    <row r="51" customFormat="false" ht="13.8" hidden="false" customHeight="false" outlineLevel="0" collapsed="false">
      <c r="A51" s="1" t="n">
        <f aca="false">S51</f>
        <v>45</v>
      </c>
      <c r="B51" s="25" t="n">
        <f aca="false">Q51</f>
        <v>33</v>
      </c>
      <c r="C51" s="26"/>
      <c r="D51" s="27"/>
      <c r="E51" s="28"/>
      <c r="F51" s="27"/>
      <c r="G51" s="28"/>
      <c r="H51" s="29"/>
      <c r="I51" s="30"/>
      <c r="J51" s="31" t="n">
        <f aca="false">IF(AND(H51="NP",I51="NP"),"NP",IF(I51="NP",H51,IF(AND(H51="NP",I51=""),"NP",IF(H51="NP",I51,MIN(H51:I51)))))</f>
        <v>0</v>
      </c>
      <c r="L51" s="23" t="n">
        <f aca="false">IF(J51=0,9999,IF(J51="NP",999,J51))</f>
        <v>9999</v>
      </c>
      <c r="M51" s="23" t="n">
        <f aca="false">IF(J51=0,9999,IF(J51="NP",999,IF(OR(H51="NP",I51="NP"),MIN(H51:I51)+500,H51+I51)))</f>
        <v>9999</v>
      </c>
      <c r="N51" s="24" t="n">
        <f aca="false">RANK(L51,$L$7:$L$120,1)*1000</f>
        <v>33000</v>
      </c>
      <c r="O51" s="24" t="n">
        <f aca="false">RANK(M51,$M$7:$M$120,1)</f>
        <v>33</v>
      </c>
      <c r="P51" s="4" t="n">
        <f aca="false">N51+O51</f>
        <v>33033</v>
      </c>
      <c r="Q51" s="4" t="n">
        <f aca="false">RANK(P51,$P$7:$P$120,1)</f>
        <v>33</v>
      </c>
      <c r="R51" s="4" t="n">
        <f aca="false">IF(OR(K51="d",K51="x"),999999,P51+ROW()*0.000001)</f>
        <v>33033.000051</v>
      </c>
      <c r="S51" s="4" t="n">
        <f aca="false">RANK(R51,$R$7:$R$120,1)</f>
        <v>45</v>
      </c>
    </row>
    <row r="52" customFormat="false" ht="13.8" hidden="false" customHeight="false" outlineLevel="0" collapsed="false">
      <c r="A52" s="1" t="n">
        <f aca="false">S52</f>
        <v>46</v>
      </c>
      <c r="B52" s="16" t="n">
        <f aca="false">Q52</f>
        <v>33</v>
      </c>
      <c r="C52" s="17"/>
      <c r="D52" s="18"/>
      <c r="E52" s="19"/>
      <c r="F52" s="18"/>
      <c r="G52" s="19"/>
      <c r="H52" s="20"/>
      <c r="I52" s="21"/>
      <c r="J52" s="22" t="n">
        <f aca="false">IF(AND(H52="NP",I52="NP"),"NP",IF(I52="NP",H52,IF(AND(H52="NP",I52=""),"NP",IF(H52="NP",I52,MIN(H52:I52)))))</f>
        <v>0</v>
      </c>
      <c r="L52" s="23" t="n">
        <f aca="false">IF(J52=0,9999,IF(J52="NP",999,J52))</f>
        <v>9999</v>
      </c>
      <c r="M52" s="23" t="n">
        <f aca="false">IF(J52=0,9999,IF(J52="NP",999,IF(OR(H52="NP",I52="NP"),MIN(H52:I52)+500,H52+I52)))</f>
        <v>9999</v>
      </c>
      <c r="N52" s="24" t="n">
        <f aca="false">RANK(L52,$L$7:$L$120,1)*1000</f>
        <v>33000</v>
      </c>
      <c r="O52" s="24" t="n">
        <f aca="false">RANK(M52,$M$7:$M$120,1)</f>
        <v>33</v>
      </c>
      <c r="P52" s="4" t="n">
        <f aca="false">N52+O52</f>
        <v>33033</v>
      </c>
      <c r="Q52" s="4" t="n">
        <f aca="false">RANK(P52,$P$7:$P$120,1)</f>
        <v>33</v>
      </c>
      <c r="R52" s="4" t="n">
        <f aca="false">IF(OR(K52="d",K52="x"),999999,P52+ROW()*0.000001)</f>
        <v>33033.000052</v>
      </c>
      <c r="S52" s="4" t="n">
        <f aca="false">RANK(R52,$R$7:$R$120,1)</f>
        <v>46</v>
      </c>
    </row>
    <row r="53" customFormat="false" ht="13.2" hidden="false" customHeight="false" outlineLevel="0" collapsed="false">
      <c r="A53" s="1" t="n">
        <f aca="false">S53</f>
        <v>47</v>
      </c>
      <c r="B53" s="16" t="n">
        <f aca="false">Q53</f>
        <v>33</v>
      </c>
      <c r="C53" s="17"/>
      <c r="D53" s="18"/>
      <c r="E53" s="19"/>
      <c r="F53" s="18"/>
      <c r="G53" s="19"/>
      <c r="H53" s="20"/>
      <c r="I53" s="21"/>
      <c r="J53" s="22" t="n">
        <f aca="false">IF(AND(H53="NP",I53="NP"),"NP",IF(I53="NP",H53,IF(AND(H53="NP",I53=""),"NP",IF(H53="NP",I53,MIN(H53:I53)))))</f>
        <v>0</v>
      </c>
      <c r="L53" s="23" t="n">
        <f aca="false">IF(J53=0,9999,IF(J53="NP",999,J53))</f>
        <v>9999</v>
      </c>
      <c r="M53" s="23" t="n">
        <f aca="false">IF(J53=0,9999,IF(J53="NP",999,IF(OR(H53="NP",I53="NP"),MIN(H53:I53)+500,H53+I53)))</f>
        <v>9999</v>
      </c>
      <c r="N53" s="24" t="n">
        <f aca="false">RANK(L53,$L$7:$L$120,1)*1000</f>
        <v>33000</v>
      </c>
      <c r="O53" s="24" t="n">
        <f aca="false">RANK(M53,$M$7:$M$120,1)</f>
        <v>33</v>
      </c>
      <c r="P53" s="4" t="n">
        <f aca="false">N53+O53</f>
        <v>33033</v>
      </c>
      <c r="Q53" s="4" t="n">
        <f aca="false">RANK(P53,$P$7:$P$120,1)</f>
        <v>33</v>
      </c>
      <c r="R53" s="4" t="n">
        <f aca="false">IF(OR(K53="d",K53="x"),999999,P53+ROW()*0.000001)</f>
        <v>33033.000053</v>
      </c>
      <c r="S53" s="4" t="n">
        <f aca="false">RANK(R53,$R$7:$R$120,1)</f>
        <v>47</v>
      </c>
    </row>
    <row r="54" customFormat="false" ht="13.8" hidden="false" customHeight="false" outlineLevel="0" collapsed="false">
      <c r="A54" s="1" t="n">
        <f aca="false">S54</f>
        <v>48</v>
      </c>
      <c r="B54" s="25" t="n">
        <f aca="false">Q54</f>
        <v>33</v>
      </c>
      <c r="C54" s="26"/>
      <c r="D54" s="27"/>
      <c r="E54" s="28"/>
      <c r="F54" s="27"/>
      <c r="G54" s="28"/>
      <c r="H54" s="29"/>
      <c r="I54" s="30"/>
      <c r="J54" s="31" t="n">
        <f aca="false">IF(AND(H54="NP",I54="NP"),"NP",IF(I54="NP",H54,IF(AND(H54="NP",I54=""),"NP",IF(H54="NP",I54,MIN(H54:I54)))))</f>
        <v>0</v>
      </c>
      <c r="L54" s="23" t="n">
        <f aca="false">IF(J54=0,9999,IF(J54="NP",999,J54))</f>
        <v>9999</v>
      </c>
      <c r="M54" s="23" t="n">
        <f aca="false">IF(J54=0,9999,IF(J54="NP",999,IF(OR(H54="NP",I54="NP"),MIN(H54:I54)+500,H54+I54)))</f>
        <v>9999</v>
      </c>
      <c r="N54" s="24" t="n">
        <f aca="false">RANK(L54,$L$7:$L$120,1)*1000</f>
        <v>33000</v>
      </c>
      <c r="O54" s="24" t="n">
        <f aca="false">RANK(M54,$M$7:$M$120,1)</f>
        <v>33</v>
      </c>
      <c r="P54" s="4" t="n">
        <f aca="false">N54+O54</f>
        <v>33033</v>
      </c>
      <c r="Q54" s="4" t="n">
        <f aca="false">RANK(P54,$P$7:$P$120,1)</f>
        <v>33</v>
      </c>
      <c r="R54" s="4" t="n">
        <f aca="false">IF(OR(K54="d",K54="x"),999999,P54+ROW()*0.000001)</f>
        <v>33033.000054</v>
      </c>
      <c r="S54" s="4" t="n">
        <f aca="false">RANK(R54,$R$7:$R$120,1)</f>
        <v>48</v>
      </c>
    </row>
    <row r="55" customFormat="false" ht="13.2" hidden="false" customHeight="false" outlineLevel="0" collapsed="false">
      <c r="A55" s="1" t="n">
        <f aca="false">S55</f>
        <v>49</v>
      </c>
      <c r="B55" s="16" t="n">
        <f aca="false">Q55</f>
        <v>33</v>
      </c>
      <c r="C55" s="17"/>
      <c r="D55" s="18"/>
      <c r="E55" s="19"/>
      <c r="F55" s="18"/>
      <c r="G55" s="19"/>
      <c r="H55" s="20"/>
      <c r="I55" s="21"/>
      <c r="J55" s="22" t="n">
        <f aca="false">IF(AND(H55="NP",I55="NP"),"NP",IF(I55="NP",H55,IF(AND(H55="NP",I55=""),"NP",IF(H55="NP",I55,MIN(H55:I55)))))</f>
        <v>0</v>
      </c>
      <c r="L55" s="23" t="n">
        <f aca="false">IF(J55=0,9999,IF(J55="NP",999,J55))</f>
        <v>9999</v>
      </c>
      <c r="M55" s="23" t="n">
        <f aca="false">IF(J55=0,9999,IF(J55="NP",999,IF(OR(H55="NP",I55="NP"),MIN(H55:I55)+500,H55+I55)))</f>
        <v>9999</v>
      </c>
      <c r="N55" s="24" t="n">
        <f aca="false">RANK(L55,$L$7:$L$120,1)*1000</f>
        <v>33000</v>
      </c>
      <c r="O55" s="24" t="n">
        <f aca="false">RANK(M55,$M$7:$M$120,1)</f>
        <v>33</v>
      </c>
      <c r="P55" s="4" t="n">
        <f aca="false">N55+O55</f>
        <v>33033</v>
      </c>
      <c r="Q55" s="4" t="n">
        <f aca="false">RANK(P55,$P$7:$P$120,1)</f>
        <v>33</v>
      </c>
      <c r="R55" s="4" t="n">
        <f aca="false">IF(OR(K55="d",K55="x"),999999,P55+ROW()*0.000001)</f>
        <v>33033.000055</v>
      </c>
      <c r="S55" s="4" t="n">
        <f aca="false">RANK(R55,$R$7:$R$120,1)</f>
        <v>49</v>
      </c>
    </row>
    <row r="56" customFormat="false" ht="13.8" hidden="false" customHeight="false" outlineLevel="0" collapsed="false">
      <c r="A56" s="1" t="n">
        <f aca="false">S56</f>
        <v>50</v>
      </c>
      <c r="B56" s="25" t="n">
        <f aca="false">Q56</f>
        <v>33</v>
      </c>
      <c r="C56" s="26"/>
      <c r="D56" s="27"/>
      <c r="E56" s="28"/>
      <c r="F56" s="27"/>
      <c r="G56" s="28"/>
      <c r="H56" s="29"/>
      <c r="I56" s="30"/>
      <c r="J56" s="31" t="n">
        <f aca="false">IF(AND(H56="NP",I56="NP"),"NP",IF(I56="NP",H56,IF(AND(H56="NP",I56=""),"NP",IF(H56="NP",I56,MIN(H56:I56)))))</f>
        <v>0</v>
      </c>
      <c r="L56" s="23" t="n">
        <f aca="false">IF(J56=0,9999,IF(J56="NP",999,J56))</f>
        <v>9999</v>
      </c>
      <c r="M56" s="23" t="n">
        <f aca="false">IF(J56=0,9999,IF(J56="NP",999,IF(OR(H56="NP",I56="NP"),MIN(H56:I56)+500,H56+I56)))</f>
        <v>9999</v>
      </c>
      <c r="N56" s="24" t="n">
        <f aca="false">RANK(L56,$L$7:$L$120,1)*1000</f>
        <v>33000</v>
      </c>
      <c r="O56" s="24" t="n">
        <f aca="false">RANK(M56,$M$7:$M$120,1)</f>
        <v>33</v>
      </c>
      <c r="P56" s="4" t="n">
        <f aca="false">N56+O56</f>
        <v>33033</v>
      </c>
      <c r="Q56" s="4" t="n">
        <f aca="false">RANK(P56,$P$7:$P$120,1)</f>
        <v>33</v>
      </c>
      <c r="R56" s="4" t="n">
        <f aca="false">IF(OR(K56="d",K56="x"),999999,P56+ROW()*0.000001)</f>
        <v>33033.000056</v>
      </c>
      <c r="S56" s="4" t="n">
        <f aca="false">RANK(R56,$R$7:$R$120,1)</f>
        <v>50</v>
      </c>
    </row>
    <row r="57" customFormat="false" ht="13.2" hidden="false" customHeight="false" outlineLevel="0" collapsed="false">
      <c r="A57" s="1" t="n">
        <f aca="false">S57</f>
        <v>51</v>
      </c>
      <c r="B57" s="16" t="n">
        <f aca="false">Q57</f>
        <v>33</v>
      </c>
      <c r="C57" s="17"/>
      <c r="D57" s="18"/>
      <c r="E57" s="19"/>
      <c r="F57" s="18"/>
      <c r="G57" s="19"/>
      <c r="H57" s="20"/>
      <c r="I57" s="21"/>
      <c r="J57" s="22" t="n">
        <f aca="false">IF(AND(H57="NP",I57="NP"),"NP",IF(I57="NP",H57,IF(AND(H57="NP",I57=""),"NP",IF(H57="NP",I57,MIN(H57:I57)))))</f>
        <v>0</v>
      </c>
      <c r="L57" s="23" t="n">
        <f aca="false">IF(J57=0,9999,IF(J57="NP",999,J57))</f>
        <v>9999</v>
      </c>
      <c r="M57" s="23" t="n">
        <f aca="false">IF(J57=0,9999,IF(J57="NP",999,IF(OR(H57="NP",I57="NP"),MIN(H57:I57)+500,H57+I57)))</f>
        <v>9999</v>
      </c>
      <c r="N57" s="24" t="n">
        <f aca="false">RANK(L57,$L$7:$L$120,1)*1000</f>
        <v>33000</v>
      </c>
      <c r="O57" s="24" t="n">
        <f aca="false">RANK(M57,$M$7:$M$120,1)</f>
        <v>33</v>
      </c>
      <c r="P57" s="4" t="n">
        <f aca="false">N57+O57</f>
        <v>33033</v>
      </c>
      <c r="Q57" s="4" t="n">
        <f aca="false">RANK(P57,$P$7:$P$120,1)</f>
        <v>33</v>
      </c>
      <c r="R57" s="4" t="n">
        <f aca="false">IF(OR(K57="d",K57="x"),999999,P57+ROW()*0.000001)</f>
        <v>33033.000057</v>
      </c>
      <c r="S57" s="4" t="n">
        <f aca="false">RANK(R57,$R$7:$R$120,1)</f>
        <v>51</v>
      </c>
    </row>
    <row r="58" customFormat="false" ht="13.8" hidden="false" customHeight="false" outlineLevel="0" collapsed="false">
      <c r="A58" s="1" t="n">
        <f aca="false">S58</f>
        <v>52</v>
      </c>
      <c r="B58" s="25" t="n">
        <f aca="false">Q58</f>
        <v>33</v>
      </c>
      <c r="C58" s="26"/>
      <c r="D58" s="27"/>
      <c r="E58" s="28"/>
      <c r="F58" s="27"/>
      <c r="G58" s="28"/>
      <c r="H58" s="29"/>
      <c r="I58" s="30"/>
      <c r="J58" s="31" t="n">
        <f aca="false">IF(AND(H58="NP",I58="NP"),"NP",IF(I58="NP",H58,IF(AND(H58="NP",I58=""),"NP",IF(H58="NP",I58,MIN(H58:I58)))))</f>
        <v>0</v>
      </c>
      <c r="L58" s="23" t="n">
        <f aca="false">IF(J58=0,9999,IF(J58="NP",999,J58))</f>
        <v>9999</v>
      </c>
      <c r="M58" s="23" t="n">
        <f aca="false">IF(J58=0,9999,IF(J58="NP",999,IF(OR(H58="NP",I58="NP"),MIN(H58:I58)+500,H58+I58)))</f>
        <v>9999</v>
      </c>
      <c r="N58" s="24" t="n">
        <f aca="false">RANK(L58,$L$7:$L$120,1)*1000</f>
        <v>33000</v>
      </c>
      <c r="O58" s="24" t="n">
        <f aca="false">RANK(M58,$M$7:$M$120,1)</f>
        <v>33</v>
      </c>
      <c r="P58" s="4" t="n">
        <f aca="false">N58+O58</f>
        <v>33033</v>
      </c>
      <c r="Q58" s="4" t="n">
        <f aca="false">RANK(P58,$P$7:$P$120,1)</f>
        <v>33</v>
      </c>
      <c r="R58" s="4" t="n">
        <f aca="false">IF(OR(K58="d",K58="x"),999999,P58+ROW()*0.000001)</f>
        <v>33033.000058</v>
      </c>
      <c r="S58" s="4" t="n">
        <f aca="false">RANK(R58,$R$7:$R$120,1)</f>
        <v>52</v>
      </c>
    </row>
    <row r="59" customFormat="false" ht="13.2" hidden="false" customHeight="false" outlineLevel="0" collapsed="false">
      <c r="A59" s="1" t="n">
        <f aca="false">S59</f>
        <v>53</v>
      </c>
      <c r="B59" s="16" t="n">
        <f aca="false">Q59</f>
        <v>33</v>
      </c>
      <c r="C59" s="17"/>
      <c r="D59" s="18"/>
      <c r="E59" s="19"/>
      <c r="F59" s="18"/>
      <c r="G59" s="19"/>
      <c r="H59" s="20"/>
      <c r="I59" s="21"/>
      <c r="J59" s="22" t="n">
        <f aca="false">IF(AND(H59="NP",I59="NP"),"NP",IF(I59="NP",H59,IF(AND(H59="NP",I59=""),"NP",IF(H59="NP",I59,MIN(H59:I59)))))</f>
        <v>0</v>
      </c>
      <c r="L59" s="23" t="n">
        <f aca="false">IF(J59=0,9999,IF(J59="NP",999,J59))</f>
        <v>9999</v>
      </c>
      <c r="M59" s="23" t="n">
        <f aca="false">IF(J59=0,9999,IF(J59="NP",999,IF(OR(H59="NP",I59="NP"),MIN(H59:I59)+500,H59+I59)))</f>
        <v>9999</v>
      </c>
      <c r="N59" s="24" t="n">
        <f aca="false">RANK(L59,$L$7:$L$120,1)*1000</f>
        <v>33000</v>
      </c>
      <c r="O59" s="24" t="n">
        <f aca="false">RANK(M59,$M$7:$M$120,1)</f>
        <v>33</v>
      </c>
      <c r="P59" s="4" t="n">
        <f aca="false">N59+O59</f>
        <v>33033</v>
      </c>
      <c r="Q59" s="4" t="n">
        <f aca="false">RANK(P59,$P$7:$P$120,1)</f>
        <v>33</v>
      </c>
      <c r="R59" s="4" t="n">
        <f aca="false">IF(OR(K59="d",K59="x"),999999,P59+ROW()*0.000001)</f>
        <v>33033.000059</v>
      </c>
      <c r="S59" s="4" t="n">
        <f aca="false">RANK(R59,$R$7:$R$120,1)</f>
        <v>53</v>
      </c>
    </row>
    <row r="60" customFormat="false" ht="13.8" hidden="false" customHeight="false" outlineLevel="0" collapsed="false">
      <c r="A60" s="1" t="n">
        <f aca="false">S60</f>
        <v>54</v>
      </c>
      <c r="B60" s="25" t="n">
        <f aca="false">Q60</f>
        <v>33</v>
      </c>
      <c r="C60" s="26"/>
      <c r="D60" s="27"/>
      <c r="E60" s="28"/>
      <c r="F60" s="27"/>
      <c r="G60" s="28"/>
      <c r="H60" s="29"/>
      <c r="I60" s="30"/>
      <c r="J60" s="31" t="n">
        <f aca="false">IF(AND(H60="NP",I60="NP"),"NP",IF(I60="NP",H60,IF(AND(H60="NP",I60=""),"NP",IF(H60="NP",I60,MIN(H60:I60)))))</f>
        <v>0</v>
      </c>
      <c r="L60" s="23" t="n">
        <f aca="false">IF(J60=0,9999,IF(J60="NP",999,J60))</f>
        <v>9999</v>
      </c>
      <c r="M60" s="23" t="n">
        <f aca="false">IF(J60=0,9999,IF(J60="NP",999,IF(OR(H60="NP",I60="NP"),MIN(H60:I60)+500,H60+I60)))</f>
        <v>9999</v>
      </c>
      <c r="N60" s="24" t="n">
        <f aca="false">RANK(L60,$L$7:$L$120,1)*1000</f>
        <v>33000</v>
      </c>
      <c r="O60" s="24" t="n">
        <f aca="false">RANK(M60,$M$7:$M$120,1)</f>
        <v>33</v>
      </c>
      <c r="P60" s="4" t="n">
        <f aca="false">N60+O60</f>
        <v>33033</v>
      </c>
      <c r="Q60" s="4" t="n">
        <f aca="false">RANK(P60,$P$7:$P$120,1)</f>
        <v>33</v>
      </c>
      <c r="R60" s="4" t="n">
        <f aca="false">IF(OR(K60="d",K60="x"),999999,P60+ROW()*0.000001)</f>
        <v>33033.00006</v>
      </c>
      <c r="S60" s="4" t="n">
        <f aca="false">RANK(R60,$R$7:$R$120,1)</f>
        <v>54</v>
      </c>
    </row>
    <row r="61" customFormat="false" ht="13.2" hidden="false" customHeight="false" outlineLevel="0" collapsed="false">
      <c r="A61" s="1" t="n">
        <f aca="false">S61</f>
        <v>55</v>
      </c>
      <c r="B61" s="16" t="n">
        <f aca="false">Q61</f>
        <v>33</v>
      </c>
      <c r="C61" s="17"/>
      <c r="D61" s="18"/>
      <c r="E61" s="19"/>
      <c r="F61" s="18"/>
      <c r="G61" s="19"/>
      <c r="H61" s="20"/>
      <c r="I61" s="21"/>
      <c r="J61" s="22" t="n">
        <f aca="false">IF(AND(H61="NP",I61="NP"),"NP",IF(I61="NP",H61,IF(AND(H61="NP",I61=""),"NP",IF(H61="NP",I61,MIN(H61:I61)))))</f>
        <v>0</v>
      </c>
      <c r="L61" s="23" t="n">
        <f aca="false">IF(J61=0,9999,IF(J61="NP",999,J61))</f>
        <v>9999</v>
      </c>
      <c r="M61" s="23" t="n">
        <f aca="false">IF(J61=0,9999,IF(J61="NP",999,IF(OR(H61="NP",I61="NP"),MIN(H61:I61)+500,H61+I61)))</f>
        <v>9999</v>
      </c>
      <c r="N61" s="24" t="n">
        <f aca="false">RANK(L61,$L$7:$L$120,1)*1000</f>
        <v>33000</v>
      </c>
      <c r="O61" s="24" t="n">
        <f aca="false">RANK(M61,$M$7:$M$120,1)</f>
        <v>33</v>
      </c>
      <c r="P61" s="4" t="n">
        <f aca="false">N61+O61</f>
        <v>33033</v>
      </c>
      <c r="Q61" s="4" t="n">
        <f aca="false">RANK(P61,$P$7:$P$120,1)</f>
        <v>33</v>
      </c>
      <c r="R61" s="4" t="n">
        <f aca="false">IF(OR(K61="d",K61="x"),999999,P61+ROW()*0.000001)</f>
        <v>33033.000061</v>
      </c>
      <c r="S61" s="4" t="n">
        <f aca="false">RANK(R61,$R$7:$R$120,1)</f>
        <v>55</v>
      </c>
    </row>
    <row r="62" customFormat="false" ht="13.8" hidden="false" customHeight="false" outlineLevel="0" collapsed="false">
      <c r="A62" s="1" t="n">
        <f aca="false">S62</f>
        <v>56</v>
      </c>
      <c r="B62" s="25" t="n">
        <f aca="false">Q62</f>
        <v>33</v>
      </c>
      <c r="C62" s="26"/>
      <c r="D62" s="27"/>
      <c r="E62" s="28"/>
      <c r="F62" s="27"/>
      <c r="G62" s="28"/>
      <c r="H62" s="29"/>
      <c r="I62" s="30"/>
      <c r="J62" s="31" t="n">
        <f aca="false">IF(AND(H62="NP",I62="NP"),"NP",IF(I62="NP",H62,IF(AND(H62="NP",I62=""),"NP",IF(H62="NP",I62,MIN(H62:I62)))))</f>
        <v>0</v>
      </c>
      <c r="L62" s="23" t="n">
        <f aca="false">IF(J62=0,9999,IF(J62="NP",999,J62))</f>
        <v>9999</v>
      </c>
      <c r="M62" s="23" t="n">
        <f aca="false">IF(J62=0,9999,IF(J62="NP",999,IF(OR(H62="NP",I62="NP"),MIN(H62:I62)+500,H62+I62)))</f>
        <v>9999</v>
      </c>
      <c r="N62" s="24" t="n">
        <f aca="false">RANK(L62,$L$7:$L$120,1)*1000</f>
        <v>33000</v>
      </c>
      <c r="O62" s="24" t="n">
        <f aca="false">RANK(M62,$M$7:$M$120,1)</f>
        <v>33</v>
      </c>
      <c r="P62" s="4" t="n">
        <f aca="false">N62+O62</f>
        <v>33033</v>
      </c>
      <c r="Q62" s="4" t="n">
        <f aca="false">RANK(P62,$P$7:$P$120,1)</f>
        <v>33</v>
      </c>
      <c r="R62" s="4" t="n">
        <f aca="false">IF(OR(K62="d",K62="x"),999999,P62+ROW()*0.000001)</f>
        <v>33033.000062</v>
      </c>
      <c r="S62" s="4" t="n">
        <f aca="false">RANK(R62,$R$7:$R$120,1)</f>
        <v>56</v>
      </c>
    </row>
    <row r="63" customFormat="false" ht="13.2" hidden="false" customHeight="false" outlineLevel="0" collapsed="false">
      <c r="A63" s="1" t="n">
        <f aca="false">S63</f>
        <v>57</v>
      </c>
      <c r="B63" s="16" t="n">
        <f aca="false">Q63</f>
        <v>33</v>
      </c>
      <c r="C63" s="17"/>
      <c r="D63" s="18"/>
      <c r="E63" s="19"/>
      <c r="F63" s="18"/>
      <c r="G63" s="19"/>
      <c r="H63" s="20"/>
      <c r="I63" s="21"/>
      <c r="J63" s="22" t="n">
        <f aca="false">IF(AND(H63="NP",I63="NP"),"NP",IF(I63="NP",H63,IF(AND(H63="NP",I63=""),"NP",IF(H63="NP",I63,MIN(H63:I63)))))</f>
        <v>0</v>
      </c>
      <c r="L63" s="23" t="n">
        <f aca="false">IF(J63=0,9999,IF(J63="NP",999,J63))</f>
        <v>9999</v>
      </c>
      <c r="M63" s="23" t="n">
        <f aca="false">IF(J63=0,9999,IF(J63="NP",999,IF(OR(H63="NP",I63="NP"),MIN(H63:I63)+500,H63+I63)))</f>
        <v>9999</v>
      </c>
      <c r="N63" s="24" t="n">
        <f aca="false">RANK(L63,$L$7:$L$120,1)*1000</f>
        <v>33000</v>
      </c>
      <c r="O63" s="24" t="n">
        <f aca="false">RANK(M63,$M$7:$M$120,1)</f>
        <v>33</v>
      </c>
      <c r="P63" s="4" t="n">
        <f aca="false">N63+O63</f>
        <v>33033</v>
      </c>
      <c r="Q63" s="4" t="n">
        <f aca="false">RANK(P63,$P$7:$P$120,1)</f>
        <v>33</v>
      </c>
      <c r="R63" s="4" t="n">
        <f aca="false">IF(OR(K63="d",K63="x"),999999,P63+ROW()*0.000001)</f>
        <v>33033.000063</v>
      </c>
      <c r="S63" s="4" t="n">
        <f aca="false">RANK(R63,$R$7:$R$120,1)</f>
        <v>57</v>
      </c>
    </row>
    <row r="64" customFormat="false" ht="13.8" hidden="false" customHeight="false" outlineLevel="0" collapsed="false">
      <c r="A64" s="1" t="n">
        <f aca="false">S64</f>
        <v>58</v>
      </c>
      <c r="B64" s="25" t="n">
        <f aca="false">Q64</f>
        <v>33</v>
      </c>
      <c r="C64" s="26"/>
      <c r="D64" s="27"/>
      <c r="E64" s="28"/>
      <c r="F64" s="27"/>
      <c r="G64" s="28"/>
      <c r="H64" s="29"/>
      <c r="I64" s="30"/>
      <c r="J64" s="31" t="n">
        <f aca="false">IF(AND(H64="NP",I64="NP"),"NP",IF(I64="NP",H64,IF(AND(H64="NP",I64=""),"NP",IF(H64="NP",I64,MIN(H64:I64)))))</f>
        <v>0</v>
      </c>
      <c r="L64" s="23" t="n">
        <f aca="false">IF(J64=0,9999,IF(J64="NP",999,J64))</f>
        <v>9999</v>
      </c>
      <c r="M64" s="23" t="n">
        <f aca="false">IF(J64=0,9999,IF(J64="NP",999,IF(OR(H64="NP",I64="NP"),MIN(H64:I64)+500,H64+I64)))</f>
        <v>9999</v>
      </c>
      <c r="N64" s="24" t="n">
        <f aca="false">RANK(L64,$L$7:$L$120,1)*1000</f>
        <v>33000</v>
      </c>
      <c r="O64" s="24" t="n">
        <f aca="false">RANK(M64,$M$7:$M$120,1)</f>
        <v>33</v>
      </c>
      <c r="P64" s="4" t="n">
        <f aca="false">N64+O64</f>
        <v>33033</v>
      </c>
      <c r="Q64" s="4" t="n">
        <f aca="false">RANK(P64,$P$7:$P$120,1)</f>
        <v>33</v>
      </c>
      <c r="R64" s="4" t="n">
        <f aca="false">IF(OR(K64="d",K64="x"),999999,P64+ROW()*0.000001)</f>
        <v>33033.000064</v>
      </c>
      <c r="S64" s="4" t="n">
        <f aca="false">RANK(R64,$R$7:$R$120,1)</f>
        <v>58</v>
      </c>
    </row>
    <row r="65" customFormat="false" ht="13.2" hidden="false" customHeight="false" outlineLevel="0" collapsed="false">
      <c r="A65" s="1" t="n">
        <f aca="false">S65</f>
        <v>59</v>
      </c>
      <c r="B65" s="16" t="n">
        <f aca="false">Q65</f>
        <v>33</v>
      </c>
      <c r="C65" s="17"/>
      <c r="D65" s="18"/>
      <c r="E65" s="19"/>
      <c r="F65" s="18"/>
      <c r="G65" s="19"/>
      <c r="H65" s="20"/>
      <c r="I65" s="21"/>
      <c r="J65" s="22" t="n">
        <f aca="false">IF(AND(H65="NP",I65="NP"),"NP",IF(I65="NP",H65,IF(AND(H65="NP",I65=""),"NP",IF(H65="NP",I65,MIN(H65:I65)))))</f>
        <v>0</v>
      </c>
      <c r="L65" s="23" t="n">
        <f aca="false">IF(J65=0,9999,IF(J65="NP",999,J65))</f>
        <v>9999</v>
      </c>
      <c r="M65" s="23" t="n">
        <f aca="false">IF(J65=0,9999,IF(J65="NP",999,IF(OR(H65="NP",I65="NP"),MIN(H65:I65)+500,H65+I65)))</f>
        <v>9999</v>
      </c>
      <c r="N65" s="24" t="n">
        <f aca="false">RANK(L65,$L$7:$L$120,1)*1000</f>
        <v>33000</v>
      </c>
      <c r="O65" s="24" t="n">
        <f aca="false">RANK(M65,$M$7:$M$120,1)</f>
        <v>33</v>
      </c>
      <c r="P65" s="4" t="n">
        <f aca="false">N65+O65</f>
        <v>33033</v>
      </c>
      <c r="Q65" s="4" t="n">
        <f aca="false">RANK(P65,$P$7:$P$120,1)</f>
        <v>33</v>
      </c>
      <c r="R65" s="4" t="n">
        <f aca="false">IF(OR(K65="d",K65="x"),999999,P65+ROW()*0.000001)</f>
        <v>33033.000065</v>
      </c>
      <c r="S65" s="4" t="n">
        <f aca="false">RANK(R65,$R$7:$R$120,1)</f>
        <v>59</v>
      </c>
    </row>
    <row r="66" customFormat="false" ht="13.8" hidden="false" customHeight="false" outlineLevel="0" collapsed="false">
      <c r="A66" s="1" t="n">
        <f aca="false">S66</f>
        <v>60</v>
      </c>
      <c r="B66" s="25" t="n">
        <f aca="false">Q66</f>
        <v>33</v>
      </c>
      <c r="C66" s="26"/>
      <c r="D66" s="27"/>
      <c r="E66" s="28"/>
      <c r="F66" s="27"/>
      <c r="G66" s="28"/>
      <c r="H66" s="29"/>
      <c r="I66" s="30"/>
      <c r="J66" s="31" t="n">
        <f aca="false">IF(AND(H66="NP",I66="NP"),"NP",IF(I66="NP",H66,IF(AND(H66="NP",I66=""),"NP",IF(H66="NP",I66,MIN(H66:I66)))))</f>
        <v>0</v>
      </c>
      <c r="L66" s="23" t="n">
        <f aca="false">IF(J66=0,9999,IF(J66="NP",999,J66))</f>
        <v>9999</v>
      </c>
      <c r="M66" s="23" t="n">
        <f aca="false">IF(J66=0,9999,IF(J66="NP",999,IF(OR(H66="NP",I66="NP"),MIN(H66:I66)+500,H66+I66)))</f>
        <v>9999</v>
      </c>
      <c r="N66" s="24" t="n">
        <f aca="false">RANK(L66,$L$7:$L$120,1)*1000</f>
        <v>33000</v>
      </c>
      <c r="O66" s="24" t="n">
        <f aca="false">RANK(M66,$M$7:$M$120,1)</f>
        <v>33</v>
      </c>
      <c r="P66" s="4" t="n">
        <f aca="false">N66+O66</f>
        <v>33033</v>
      </c>
      <c r="Q66" s="4" t="n">
        <f aca="false">RANK(P66,$P$7:$P$120,1)</f>
        <v>33</v>
      </c>
      <c r="R66" s="4" t="n">
        <f aca="false">IF(OR(K66="d",K66="x"),999999,P66+ROW()*0.000001)</f>
        <v>33033.000066</v>
      </c>
      <c r="S66" s="4" t="n">
        <f aca="false">RANK(R66,$R$7:$R$120,1)</f>
        <v>60</v>
      </c>
    </row>
    <row r="67" customFormat="false" ht="13.2" hidden="false" customHeight="false" outlineLevel="0" collapsed="false">
      <c r="A67" s="1" t="n">
        <f aca="false">S67</f>
        <v>61</v>
      </c>
      <c r="B67" s="16" t="n">
        <f aca="false">Q67</f>
        <v>33</v>
      </c>
      <c r="C67" s="17"/>
      <c r="D67" s="18"/>
      <c r="E67" s="19"/>
      <c r="F67" s="18"/>
      <c r="G67" s="19"/>
      <c r="H67" s="20"/>
      <c r="I67" s="21"/>
      <c r="J67" s="22" t="n">
        <f aca="false">IF(AND(H67="NP",I67="NP"),"NP",IF(I67="NP",H67,IF(AND(H67="NP",I67=""),"NP",IF(H67="NP",I67,MIN(H67:I67)))))</f>
        <v>0</v>
      </c>
      <c r="L67" s="23" t="n">
        <f aca="false">IF(J67=0,9999,IF(J67="NP",999,J67))</f>
        <v>9999</v>
      </c>
      <c r="M67" s="23" t="n">
        <f aca="false">IF(J67=0,9999,IF(J67="NP",999,IF(OR(H67="NP",I67="NP"),MIN(H67:I67)+500,H67+I67)))</f>
        <v>9999</v>
      </c>
      <c r="N67" s="24" t="n">
        <f aca="false">RANK(L67,$L$7:$L$120,1)*1000</f>
        <v>33000</v>
      </c>
      <c r="O67" s="24" t="n">
        <f aca="false">RANK(M67,$M$7:$M$120,1)</f>
        <v>33</v>
      </c>
      <c r="P67" s="4" t="n">
        <f aca="false">N67+O67</f>
        <v>33033</v>
      </c>
      <c r="Q67" s="4" t="n">
        <f aca="false">RANK(P67,$P$7:$P$120,1)</f>
        <v>33</v>
      </c>
      <c r="R67" s="4" t="n">
        <f aca="false">IF(OR(K67="d",K67="x"),999999,P67+ROW()*0.000001)</f>
        <v>33033.000067</v>
      </c>
      <c r="S67" s="4" t="n">
        <f aca="false">RANK(R67,$R$7:$R$120,1)</f>
        <v>61</v>
      </c>
    </row>
    <row r="68" customFormat="false" ht="13.8" hidden="false" customHeight="false" outlineLevel="0" collapsed="false">
      <c r="A68" s="1" t="n">
        <f aca="false">S68</f>
        <v>62</v>
      </c>
      <c r="B68" s="25" t="n">
        <f aca="false">Q68</f>
        <v>33</v>
      </c>
      <c r="C68" s="26"/>
      <c r="D68" s="27"/>
      <c r="E68" s="28"/>
      <c r="F68" s="27"/>
      <c r="G68" s="28"/>
      <c r="H68" s="29"/>
      <c r="I68" s="30"/>
      <c r="J68" s="31" t="n">
        <f aca="false">IF(AND(H68="NP",I68="NP"),"NP",IF(I68="NP",H68,IF(AND(H68="NP",I68=""),"NP",IF(H68="NP",I68,MIN(H68:I68)))))</f>
        <v>0</v>
      </c>
      <c r="L68" s="23" t="n">
        <f aca="false">IF(J68=0,9999,IF(J68="NP",999,J68))</f>
        <v>9999</v>
      </c>
      <c r="M68" s="23" t="n">
        <f aca="false">IF(J68=0,9999,IF(J68="NP",999,IF(OR(H68="NP",I68="NP"),MIN(H68:I68)+500,H68+I68)))</f>
        <v>9999</v>
      </c>
      <c r="N68" s="24" t="n">
        <f aca="false">RANK(L68,$L$7:$L$120,1)*1000</f>
        <v>33000</v>
      </c>
      <c r="O68" s="24" t="n">
        <f aca="false">RANK(M68,$M$7:$M$120,1)</f>
        <v>33</v>
      </c>
      <c r="P68" s="4" t="n">
        <f aca="false">N68+O68</f>
        <v>33033</v>
      </c>
      <c r="Q68" s="4" t="n">
        <f aca="false">RANK(P68,$P$7:$P$120,1)</f>
        <v>33</v>
      </c>
      <c r="R68" s="4" t="n">
        <f aca="false">IF(OR(K68="d",K68="x"),999999,P68+ROW()*0.000001)</f>
        <v>33033.000068</v>
      </c>
      <c r="S68" s="4" t="n">
        <f aca="false">RANK(R68,$R$7:$R$120,1)</f>
        <v>62</v>
      </c>
    </row>
    <row r="69" customFormat="false" ht="13.2" hidden="false" customHeight="false" outlineLevel="0" collapsed="false">
      <c r="A69" s="1" t="n">
        <f aca="false">S69</f>
        <v>63</v>
      </c>
      <c r="B69" s="16" t="n">
        <f aca="false">Q69</f>
        <v>33</v>
      </c>
      <c r="C69" s="17"/>
      <c r="D69" s="18"/>
      <c r="E69" s="19"/>
      <c r="F69" s="18"/>
      <c r="G69" s="19"/>
      <c r="H69" s="20"/>
      <c r="I69" s="21"/>
      <c r="J69" s="22" t="n">
        <f aca="false">IF(AND(H69="NP",I69="NP"),"NP",IF(I69="NP",H69,IF(AND(H69="NP",I69=""),"NP",IF(H69="NP",I69,MIN(H69:I69)))))</f>
        <v>0</v>
      </c>
      <c r="L69" s="23" t="n">
        <f aca="false">IF(J69=0,9999,IF(J69="NP",999,J69))</f>
        <v>9999</v>
      </c>
      <c r="M69" s="23" t="n">
        <f aca="false">IF(J69=0,9999,IF(J69="NP",999,IF(OR(H69="NP",I69="NP"),MIN(H69:I69)+500,H69+I69)))</f>
        <v>9999</v>
      </c>
      <c r="N69" s="24" t="n">
        <f aca="false">RANK(L69,$L$7:$L$120,1)*1000</f>
        <v>33000</v>
      </c>
      <c r="O69" s="24" t="n">
        <f aca="false">RANK(M69,$M$7:$M$120,1)</f>
        <v>33</v>
      </c>
      <c r="P69" s="4" t="n">
        <f aca="false">N69+O69</f>
        <v>33033</v>
      </c>
      <c r="Q69" s="4" t="n">
        <f aca="false">RANK(P69,$P$7:$P$120,1)</f>
        <v>33</v>
      </c>
      <c r="R69" s="4" t="n">
        <f aca="false">IF(OR(K69="d",K69="x"),999999,P69+ROW()*0.000001)</f>
        <v>33033.000069</v>
      </c>
      <c r="S69" s="4" t="n">
        <f aca="false">RANK(R69,$R$7:$R$120,1)</f>
        <v>63</v>
      </c>
    </row>
    <row r="70" customFormat="false" ht="13.8" hidden="false" customHeight="false" outlineLevel="0" collapsed="false">
      <c r="A70" s="1" t="n">
        <f aca="false">S70</f>
        <v>64</v>
      </c>
      <c r="B70" s="25" t="n">
        <f aca="false">Q70</f>
        <v>33</v>
      </c>
      <c r="C70" s="26"/>
      <c r="D70" s="27"/>
      <c r="E70" s="28"/>
      <c r="F70" s="27"/>
      <c r="G70" s="28"/>
      <c r="H70" s="29"/>
      <c r="I70" s="30"/>
      <c r="J70" s="31" t="n">
        <f aca="false">IF(AND(H70="NP",I70="NP"),"NP",IF(I70="NP",H70,IF(AND(H70="NP",I70=""),"NP",IF(H70="NP",I70,MIN(H70:I70)))))</f>
        <v>0</v>
      </c>
      <c r="L70" s="23" t="n">
        <f aca="false">IF(J70=0,9999,IF(J70="NP",999,J70))</f>
        <v>9999</v>
      </c>
      <c r="M70" s="23" t="n">
        <f aca="false">IF(J70=0,9999,IF(J70="NP",999,IF(OR(H70="NP",I70="NP"),MIN(H70:I70)+500,H70+I70)))</f>
        <v>9999</v>
      </c>
      <c r="N70" s="24" t="n">
        <f aca="false">RANK(L70,$L$7:$L$120,1)*1000</f>
        <v>33000</v>
      </c>
      <c r="O70" s="24" t="n">
        <f aca="false">RANK(M70,$M$7:$M$120,1)</f>
        <v>33</v>
      </c>
      <c r="P70" s="4" t="n">
        <f aca="false">N70+O70</f>
        <v>33033</v>
      </c>
      <c r="Q70" s="4" t="n">
        <f aca="false">RANK(P70,$P$7:$P$120,1)</f>
        <v>33</v>
      </c>
      <c r="R70" s="4" t="n">
        <f aca="false">IF(OR(K70="d",K70="x"),999999,P70+ROW()*0.000001)</f>
        <v>33033.00007</v>
      </c>
      <c r="S70" s="4" t="n">
        <f aca="false">RANK(R70,$R$7:$R$120,1)</f>
        <v>64</v>
      </c>
    </row>
    <row r="71" customFormat="false" ht="13.2" hidden="false" customHeight="false" outlineLevel="0" collapsed="false">
      <c r="A71" s="1" t="n">
        <f aca="false">S71</f>
        <v>65</v>
      </c>
      <c r="B71" s="16" t="n">
        <f aca="false">Q71</f>
        <v>33</v>
      </c>
      <c r="C71" s="17"/>
      <c r="D71" s="18"/>
      <c r="E71" s="19"/>
      <c r="F71" s="18"/>
      <c r="G71" s="19"/>
      <c r="H71" s="20"/>
      <c r="I71" s="21"/>
      <c r="J71" s="22" t="n">
        <f aca="false">IF(AND(H71="NP",I71="NP"),"NP",IF(I71="NP",H71,IF(AND(H71="NP",I71=""),"NP",IF(H71="NP",I71,MIN(H71:I71)))))</f>
        <v>0</v>
      </c>
      <c r="L71" s="23" t="n">
        <f aca="false">IF(J71=0,9999,IF(J71="NP",999,J71))</f>
        <v>9999</v>
      </c>
      <c r="M71" s="23" t="n">
        <f aca="false">IF(J71=0,9999,IF(J71="NP",999,IF(OR(H71="NP",I71="NP"),MIN(H71:I71)+500,H71+I71)))</f>
        <v>9999</v>
      </c>
      <c r="N71" s="24" t="n">
        <f aca="false">RANK(L71,$L$7:$L$120,1)*1000</f>
        <v>33000</v>
      </c>
      <c r="O71" s="24" t="n">
        <f aca="false">RANK(M71,$M$7:$M$120,1)</f>
        <v>33</v>
      </c>
      <c r="P71" s="4" t="n">
        <f aca="false">N71+O71</f>
        <v>33033</v>
      </c>
      <c r="Q71" s="4" t="n">
        <f aca="false">RANK(P71,$P$7:$P$120,1)</f>
        <v>33</v>
      </c>
      <c r="R71" s="4" t="n">
        <f aca="false">IF(OR(K71="d",K71="x"),999999,P71+ROW()*0.000001)</f>
        <v>33033.000071</v>
      </c>
      <c r="S71" s="4" t="n">
        <f aca="false">RANK(R71,$R$7:$R$120,1)</f>
        <v>65</v>
      </c>
    </row>
    <row r="72" customFormat="false" ht="13.8" hidden="false" customHeight="false" outlineLevel="0" collapsed="false">
      <c r="A72" s="1" t="n">
        <f aca="false">S72</f>
        <v>66</v>
      </c>
      <c r="B72" s="25" t="n">
        <f aca="false">Q72</f>
        <v>33</v>
      </c>
      <c r="C72" s="26"/>
      <c r="D72" s="27"/>
      <c r="E72" s="28"/>
      <c r="F72" s="27"/>
      <c r="G72" s="28"/>
      <c r="H72" s="29"/>
      <c r="I72" s="30"/>
      <c r="J72" s="31" t="n">
        <f aca="false">IF(AND(H72="NP",I72="NP"),"NP",IF(I72="NP",H72,IF(AND(H72="NP",I72=""),"NP",IF(H72="NP",I72,MIN(H72:I72)))))</f>
        <v>0</v>
      </c>
      <c r="L72" s="23" t="n">
        <f aca="false">IF(J72=0,9999,IF(J72="NP",999,J72))</f>
        <v>9999</v>
      </c>
      <c r="M72" s="23" t="n">
        <f aca="false">IF(J72=0,9999,IF(J72="NP",999,IF(OR(H72="NP",I72="NP"),MIN(H72:I72)+500,H72+I72)))</f>
        <v>9999</v>
      </c>
      <c r="N72" s="24" t="n">
        <f aca="false">RANK(L72,$L$7:$L$120,1)*1000</f>
        <v>33000</v>
      </c>
      <c r="O72" s="24" t="n">
        <f aca="false">RANK(M72,$M$7:$M$120,1)</f>
        <v>33</v>
      </c>
      <c r="P72" s="4" t="n">
        <f aca="false">N72+O72</f>
        <v>33033</v>
      </c>
      <c r="Q72" s="4" t="n">
        <f aca="false">RANK(P72,$P$7:$P$120,1)</f>
        <v>33</v>
      </c>
      <c r="R72" s="4" t="n">
        <f aca="false">IF(OR(K72="d",K72="x"),999999,P72+ROW()*0.000001)</f>
        <v>33033.000072</v>
      </c>
      <c r="S72" s="4" t="n">
        <f aca="false">RANK(R72,$R$7:$R$120,1)</f>
        <v>66</v>
      </c>
    </row>
    <row r="73" customFormat="false" ht="13.2" hidden="false" customHeight="false" outlineLevel="0" collapsed="false">
      <c r="A73" s="1" t="n">
        <f aca="false">S73</f>
        <v>67</v>
      </c>
      <c r="B73" s="16" t="n">
        <f aca="false">Q73</f>
        <v>33</v>
      </c>
      <c r="C73" s="17"/>
      <c r="D73" s="18"/>
      <c r="E73" s="19"/>
      <c r="F73" s="18"/>
      <c r="G73" s="19"/>
      <c r="H73" s="20"/>
      <c r="I73" s="21"/>
      <c r="J73" s="22" t="n">
        <f aca="false">IF(AND(H73="NP",I73="NP"),"NP",IF(I73="NP",H73,IF(AND(H73="NP",I73=""),"NP",IF(H73="NP",I73,MIN(H73:I73)))))</f>
        <v>0</v>
      </c>
      <c r="L73" s="23" t="n">
        <f aca="false">IF(J73=0,9999,IF(J73="NP",999,J73))</f>
        <v>9999</v>
      </c>
      <c r="M73" s="23" t="n">
        <f aca="false">IF(J73=0,9999,IF(J73="NP",999,IF(OR(H73="NP",I73="NP"),MIN(H73:I73)+500,H73+I73)))</f>
        <v>9999</v>
      </c>
      <c r="N73" s="24" t="n">
        <f aca="false">RANK(L73,$L$7:$L$120,1)*1000</f>
        <v>33000</v>
      </c>
      <c r="O73" s="24" t="n">
        <f aca="false">RANK(M73,$M$7:$M$120,1)</f>
        <v>33</v>
      </c>
      <c r="P73" s="4" t="n">
        <f aca="false">N73+O73</f>
        <v>33033</v>
      </c>
      <c r="Q73" s="4" t="n">
        <f aca="false">RANK(P73,$P$7:$P$120,1)</f>
        <v>33</v>
      </c>
      <c r="R73" s="4" t="n">
        <f aca="false">IF(OR(K73="d",K73="x"),999999,P73+ROW()*0.000001)</f>
        <v>33033.000073</v>
      </c>
      <c r="S73" s="4" t="n">
        <f aca="false">RANK(R73,$R$7:$R$120,1)</f>
        <v>67</v>
      </c>
    </row>
    <row r="74" customFormat="false" ht="13.8" hidden="false" customHeight="false" outlineLevel="0" collapsed="false">
      <c r="A74" s="1" t="n">
        <f aca="false">S74</f>
        <v>68</v>
      </c>
      <c r="B74" s="25" t="n">
        <f aca="false">Q74</f>
        <v>33</v>
      </c>
      <c r="C74" s="26"/>
      <c r="D74" s="27"/>
      <c r="E74" s="28"/>
      <c r="F74" s="27"/>
      <c r="G74" s="28"/>
      <c r="H74" s="29"/>
      <c r="I74" s="30"/>
      <c r="J74" s="31" t="n">
        <f aca="false">IF(AND(H74="NP",I74="NP"),"NP",IF(I74="NP",H74,IF(AND(H74="NP",I74=""),"NP",IF(H74="NP",I74,MIN(H74:I74)))))</f>
        <v>0</v>
      </c>
      <c r="L74" s="23" t="n">
        <f aca="false">IF(J74=0,9999,IF(J74="NP",999,J74))</f>
        <v>9999</v>
      </c>
      <c r="M74" s="23" t="n">
        <f aca="false">IF(J74=0,9999,IF(J74="NP",999,IF(OR(H74="NP",I74="NP"),MIN(H74:I74)+500,H74+I74)))</f>
        <v>9999</v>
      </c>
      <c r="N74" s="24" t="n">
        <f aca="false">RANK(L74,$L$7:$L$120,1)*1000</f>
        <v>33000</v>
      </c>
      <c r="O74" s="24" t="n">
        <f aca="false">RANK(M74,$M$7:$M$120,1)</f>
        <v>33</v>
      </c>
      <c r="P74" s="4" t="n">
        <f aca="false">N74+O74</f>
        <v>33033</v>
      </c>
      <c r="Q74" s="4" t="n">
        <f aca="false">RANK(P74,$P$7:$P$120,1)</f>
        <v>33</v>
      </c>
      <c r="R74" s="4" t="n">
        <f aca="false">IF(OR(K74="d",K74="x"),999999,P74+ROW()*0.000001)</f>
        <v>33033.000074</v>
      </c>
      <c r="S74" s="4" t="n">
        <f aca="false">RANK(R74,$R$7:$R$120,1)</f>
        <v>68</v>
      </c>
    </row>
    <row r="75" customFormat="false" ht="13.2" hidden="false" customHeight="false" outlineLevel="0" collapsed="false">
      <c r="A75" s="1" t="n">
        <f aca="false">S75</f>
        <v>69</v>
      </c>
      <c r="B75" s="16" t="n">
        <f aca="false">Q75</f>
        <v>33</v>
      </c>
      <c r="C75" s="17"/>
      <c r="D75" s="18"/>
      <c r="E75" s="19"/>
      <c r="F75" s="18"/>
      <c r="G75" s="19"/>
      <c r="H75" s="20"/>
      <c r="I75" s="21"/>
      <c r="J75" s="22" t="n">
        <f aca="false">IF(AND(H75="NP",I75="NP"),"NP",IF(I75="NP",H75,IF(AND(H75="NP",I75=""),"NP",IF(H75="NP",I75,MIN(H75:I75)))))</f>
        <v>0</v>
      </c>
      <c r="L75" s="23" t="n">
        <f aca="false">IF(J75=0,9999,IF(J75="NP",999,J75))</f>
        <v>9999</v>
      </c>
      <c r="M75" s="23" t="n">
        <f aca="false">IF(J75=0,9999,IF(J75="NP",999,IF(OR(H75="NP",I75="NP"),MIN(H75:I75)+500,H75+I75)))</f>
        <v>9999</v>
      </c>
      <c r="N75" s="24" t="n">
        <f aca="false">RANK(L75,$L$7:$L$120,1)*1000</f>
        <v>33000</v>
      </c>
      <c r="O75" s="24" t="n">
        <f aca="false">RANK(M75,$M$7:$M$120,1)</f>
        <v>33</v>
      </c>
      <c r="P75" s="4" t="n">
        <f aca="false">N75+O75</f>
        <v>33033</v>
      </c>
      <c r="Q75" s="4" t="n">
        <f aca="false">RANK(P75,$P$7:$P$120,1)</f>
        <v>33</v>
      </c>
      <c r="R75" s="4" t="n">
        <f aca="false">IF(OR(K75="d",K75="x"),999999,P75+ROW()*0.000001)</f>
        <v>33033.000075</v>
      </c>
      <c r="S75" s="4" t="n">
        <f aca="false">RANK(R75,$R$7:$R$120,1)</f>
        <v>69</v>
      </c>
    </row>
    <row r="76" customFormat="false" ht="13.8" hidden="false" customHeight="false" outlineLevel="0" collapsed="false">
      <c r="A76" s="1" t="n">
        <f aca="false">S76</f>
        <v>70</v>
      </c>
      <c r="B76" s="25" t="n">
        <f aca="false">Q76</f>
        <v>33</v>
      </c>
      <c r="C76" s="26"/>
      <c r="D76" s="27"/>
      <c r="E76" s="28"/>
      <c r="F76" s="27"/>
      <c r="G76" s="28"/>
      <c r="H76" s="29"/>
      <c r="I76" s="30"/>
      <c r="J76" s="31" t="n">
        <f aca="false">IF(AND(H76="NP",I76="NP"),"NP",IF(I76="NP",H76,IF(AND(H76="NP",I76=""),"NP",IF(H76="NP",I76,MIN(H76:I76)))))</f>
        <v>0</v>
      </c>
      <c r="L76" s="23" t="n">
        <f aca="false">IF(J76=0,9999,IF(J76="NP",999,J76))</f>
        <v>9999</v>
      </c>
      <c r="M76" s="23" t="n">
        <f aca="false">IF(J76=0,9999,IF(J76="NP",999,IF(OR(H76="NP",I76="NP"),MIN(H76:I76)+500,H76+I76)))</f>
        <v>9999</v>
      </c>
      <c r="N76" s="24" t="n">
        <f aca="false">RANK(L76,$L$7:$L$120,1)*1000</f>
        <v>33000</v>
      </c>
      <c r="O76" s="24" t="n">
        <f aca="false">RANK(M76,$M$7:$M$120,1)</f>
        <v>33</v>
      </c>
      <c r="P76" s="4" t="n">
        <f aca="false">N76+O76</f>
        <v>33033</v>
      </c>
      <c r="Q76" s="4" t="n">
        <f aca="false">RANK(P76,$P$7:$P$120,1)</f>
        <v>33</v>
      </c>
      <c r="R76" s="4" t="n">
        <f aca="false">IF(OR(K76="d",K76="x"),999999,P76+ROW()*0.000001)</f>
        <v>33033.000076</v>
      </c>
      <c r="S76" s="4" t="n">
        <f aca="false">RANK(R76,$R$7:$R$120,1)</f>
        <v>70</v>
      </c>
    </row>
    <row r="77" customFormat="false" ht="13.2" hidden="false" customHeight="false" outlineLevel="0" collapsed="false">
      <c r="A77" s="1" t="n">
        <f aca="false">S77</f>
        <v>71</v>
      </c>
      <c r="B77" s="16" t="n">
        <f aca="false">Q77</f>
        <v>33</v>
      </c>
      <c r="C77" s="17"/>
      <c r="D77" s="18"/>
      <c r="E77" s="19"/>
      <c r="F77" s="18"/>
      <c r="G77" s="19"/>
      <c r="H77" s="20"/>
      <c r="I77" s="21"/>
      <c r="J77" s="22" t="n">
        <f aca="false">IF(AND(H77="NP",I77="NP"),"NP",IF(I77="NP",H77,IF(AND(H77="NP",I77=""),"NP",IF(H77="NP",I77,MIN(H77:I77)))))</f>
        <v>0</v>
      </c>
      <c r="L77" s="23" t="n">
        <f aca="false">IF(J77=0,9999,IF(J77="NP",999,J77))</f>
        <v>9999</v>
      </c>
      <c r="M77" s="23" t="n">
        <f aca="false">IF(J77=0,9999,IF(J77="NP",999,IF(OR(H77="NP",I77="NP"),MIN(H77:I77)+500,H77+I77)))</f>
        <v>9999</v>
      </c>
      <c r="N77" s="24" t="n">
        <f aca="false">RANK(L77,$L$7:$L$120,1)*1000</f>
        <v>33000</v>
      </c>
      <c r="O77" s="24" t="n">
        <f aca="false">RANK(M77,$M$7:$M$120,1)</f>
        <v>33</v>
      </c>
      <c r="P77" s="4" t="n">
        <f aca="false">N77+O77</f>
        <v>33033</v>
      </c>
      <c r="Q77" s="4" t="n">
        <f aca="false">RANK(P77,$P$7:$P$120,1)</f>
        <v>33</v>
      </c>
      <c r="R77" s="4" t="n">
        <f aca="false">IF(OR(K77="d",K77="x"),999999,P77+ROW()*0.000001)</f>
        <v>33033.000077</v>
      </c>
      <c r="S77" s="4" t="n">
        <f aca="false">RANK(R77,$R$7:$R$120,1)</f>
        <v>71</v>
      </c>
    </row>
    <row r="78" customFormat="false" ht="13.8" hidden="false" customHeight="false" outlineLevel="0" collapsed="false">
      <c r="A78" s="1" t="n">
        <f aca="false">S78</f>
        <v>72</v>
      </c>
      <c r="B78" s="25" t="n">
        <f aca="false">Q78</f>
        <v>33</v>
      </c>
      <c r="C78" s="26"/>
      <c r="D78" s="27"/>
      <c r="E78" s="28"/>
      <c r="F78" s="27"/>
      <c r="G78" s="28"/>
      <c r="H78" s="29"/>
      <c r="I78" s="30"/>
      <c r="J78" s="31" t="n">
        <f aca="false">IF(AND(H78="NP",I78="NP"),"NP",IF(I78="NP",H78,IF(AND(H78="NP",I78=""),"NP",IF(H78="NP",I78,MIN(H78:I78)))))</f>
        <v>0</v>
      </c>
      <c r="L78" s="23" t="n">
        <f aca="false">IF(J78=0,9999,IF(J78="NP",999,J78))</f>
        <v>9999</v>
      </c>
      <c r="M78" s="23" t="n">
        <f aca="false">IF(J78=0,9999,IF(J78="NP",999,IF(OR(H78="NP",I78="NP"),MIN(H78:I78)+500,H78+I78)))</f>
        <v>9999</v>
      </c>
      <c r="N78" s="24" t="n">
        <f aca="false">RANK(L78,$L$7:$L$120,1)*1000</f>
        <v>33000</v>
      </c>
      <c r="O78" s="24" t="n">
        <f aca="false">RANK(M78,$M$7:$M$120,1)</f>
        <v>33</v>
      </c>
      <c r="P78" s="4" t="n">
        <f aca="false">N78+O78</f>
        <v>33033</v>
      </c>
      <c r="Q78" s="4" t="n">
        <f aca="false">RANK(P78,$P$7:$P$120,1)</f>
        <v>33</v>
      </c>
      <c r="R78" s="4" t="n">
        <f aca="false">IF(OR(K78="d",K78="x"),999999,P78+ROW()*0.000001)</f>
        <v>33033.000078</v>
      </c>
      <c r="S78" s="4" t="n">
        <f aca="false">RANK(R78,$R$7:$R$120,1)</f>
        <v>72</v>
      </c>
    </row>
    <row r="79" customFormat="false" ht="13.2" hidden="false" customHeight="false" outlineLevel="0" collapsed="false">
      <c r="A79" s="1" t="n">
        <f aca="false">S79</f>
        <v>73</v>
      </c>
      <c r="B79" s="16" t="n">
        <f aca="false">Q79</f>
        <v>33</v>
      </c>
      <c r="C79" s="17"/>
      <c r="D79" s="18"/>
      <c r="E79" s="19"/>
      <c r="F79" s="18"/>
      <c r="G79" s="19"/>
      <c r="H79" s="20"/>
      <c r="I79" s="21"/>
      <c r="J79" s="22" t="n">
        <f aca="false">IF(AND(H79="NP",I79="NP"),"NP",IF(I79="NP",H79,IF(AND(H79="NP",I79=""),"NP",IF(H79="NP",I79,MIN(H79:I79)))))</f>
        <v>0</v>
      </c>
      <c r="L79" s="23" t="n">
        <f aca="false">IF(J79=0,9999,IF(J79="NP",999,J79))</f>
        <v>9999</v>
      </c>
      <c r="M79" s="23" t="n">
        <f aca="false">IF(J79=0,9999,IF(J79="NP",999,IF(OR(H79="NP",I79="NP"),MIN(H79:I79)+500,H79+I79)))</f>
        <v>9999</v>
      </c>
      <c r="N79" s="24" t="n">
        <f aca="false">RANK(L79,$L$7:$L$120,1)*1000</f>
        <v>33000</v>
      </c>
      <c r="O79" s="24" t="n">
        <f aca="false">RANK(M79,$M$7:$M$120,1)</f>
        <v>33</v>
      </c>
      <c r="P79" s="4" t="n">
        <f aca="false">N79+O79</f>
        <v>33033</v>
      </c>
      <c r="Q79" s="4" t="n">
        <f aca="false">RANK(P79,$P$7:$P$120,1)</f>
        <v>33</v>
      </c>
      <c r="R79" s="4" t="n">
        <f aca="false">IF(OR(K79="d",K79="x"),999999,P79+ROW()*0.000001)</f>
        <v>33033.000079</v>
      </c>
      <c r="S79" s="4" t="n">
        <f aca="false">RANK(R79,$R$7:$R$120,1)</f>
        <v>73</v>
      </c>
    </row>
    <row r="80" customFormat="false" ht="13.8" hidden="false" customHeight="false" outlineLevel="0" collapsed="false">
      <c r="A80" s="1" t="n">
        <f aca="false">S80</f>
        <v>74</v>
      </c>
      <c r="B80" s="25" t="n">
        <f aca="false">Q80</f>
        <v>33</v>
      </c>
      <c r="C80" s="26"/>
      <c r="D80" s="27"/>
      <c r="E80" s="28"/>
      <c r="F80" s="27"/>
      <c r="G80" s="28"/>
      <c r="H80" s="29"/>
      <c r="I80" s="30"/>
      <c r="J80" s="31" t="n">
        <f aca="false">IF(AND(H80="NP",I80="NP"),"NP",IF(I80="NP",H80,IF(AND(H80="NP",I80=""),"NP",IF(H80="NP",I80,MIN(H80:I80)))))</f>
        <v>0</v>
      </c>
      <c r="L80" s="23" t="n">
        <f aca="false">IF(J80=0,9999,IF(J80="NP",999,J80))</f>
        <v>9999</v>
      </c>
      <c r="M80" s="23" t="n">
        <f aca="false">IF(J80=0,9999,IF(J80="NP",999,IF(OR(H80="NP",I80="NP"),MIN(H80:I80)+500,H80+I80)))</f>
        <v>9999</v>
      </c>
      <c r="N80" s="24" t="n">
        <f aca="false">RANK(L80,$L$7:$L$120,1)*1000</f>
        <v>33000</v>
      </c>
      <c r="O80" s="24" t="n">
        <f aca="false">RANK(M80,$M$7:$M$120,1)</f>
        <v>33</v>
      </c>
      <c r="P80" s="4" t="n">
        <f aca="false">N80+O80</f>
        <v>33033</v>
      </c>
      <c r="Q80" s="4" t="n">
        <f aca="false">RANK(P80,$P$7:$P$120,1)</f>
        <v>33</v>
      </c>
      <c r="R80" s="4" t="n">
        <f aca="false">IF(OR(K80="d",K80="x"),999999,P80+ROW()*0.000001)</f>
        <v>33033.00008</v>
      </c>
      <c r="S80" s="4" t="n">
        <f aca="false">RANK(R80,$R$7:$R$120,1)</f>
        <v>74</v>
      </c>
    </row>
    <row r="81" customFormat="false" ht="13.2" hidden="false" customHeight="false" outlineLevel="0" collapsed="false">
      <c r="A81" s="1" t="n">
        <f aca="false">S81</f>
        <v>75</v>
      </c>
      <c r="B81" s="16" t="n">
        <f aca="false">Q81</f>
        <v>33</v>
      </c>
      <c r="C81" s="17"/>
      <c r="D81" s="18"/>
      <c r="E81" s="19"/>
      <c r="F81" s="18"/>
      <c r="G81" s="19"/>
      <c r="H81" s="20"/>
      <c r="I81" s="21"/>
      <c r="J81" s="22" t="n">
        <f aca="false">IF(AND(H81="NP",I81="NP"),"NP",IF(I81="NP",H81,IF(AND(H81="NP",I81=""),"NP",IF(H81="NP",I81,MIN(H81:I81)))))</f>
        <v>0</v>
      </c>
      <c r="L81" s="23" t="n">
        <f aca="false">IF(J81=0,9999,IF(J81="NP",999,J81))</f>
        <v>9999</v>
      </c>
      <c r="M81" s="23" t="n">
        <f aca="false">IF(J81=0,9999,IF(J81="NP",999,IF(OR(H81="NP",I81="NP"),MIN(H81:I81)+500,H81+I81)))</f>
        <v>9999</v>
      </c>
      <c r="N81" s="24" t="n">
        <f aca="false">RANK(L81,$L$7:$L$120,1)*1000</f>
        <v>33000</v>
      </c>
      <c r="O81" s="24" t="n">
        <f aca="false">RANK(M81,$M$7:$M$120,1)</f>
        <v>33</v>
      </c>
      <c r="P81" s="4" t="n">
        <f aca="false">N81+O81</f>
        <v>33033</v>
      </c>
      <c r="Q81" s="4" t="n">
        <f aca="false">RANK(P81,$P$7:$P$120,1)</f>
        <v>33</v>
      </c>
      <c r="R81" s="4" t="n">
        <f aca="false">IF(OR(K81="d",K81="x"),999999,P81+ROW()*0.000001)</f>
        <v>33033.000081</v>
      </c>
      <c r="S81" s="4" t="n">
        <f aca="false">RANK(R81,$R$7:$R$120,1)</f>
        <v>75</v>
      </c>
    </row>
    <row r="82" customFormat="false" ht="13.8" hidden="false" customHeight="false" outlineLevel="0" collapsed="false">
      <c r="A82" s="1" t="n">
        <f aca="false">S82</f>
        <v>76</v>
      </c>
      <c r="B82" s="25" t="n">
        <f aca="false">Q82</f>
        <v>33</v>
      </c>
      <c r="C82" s="26"/>
      <c r="D82" s="27"/>
      <c r="E82" s="28"/>
      <c r="F82" s="27"/>
      <c r="G82" s="28"/>
      <c r="H82" s="29"/>
      <c r="I82" s="30"/>
      <c r="J82" s="31" t="n">
        <f aca="false">IF(AND(H82="NP",I82="NP"),"NP",IF(I82="NP",H82,IF(AND(H82="NP",I82=""),"NP",IF(H82="NP",I82,MIN(H82:I82)))))</f>
        <v>0</v>
      </c>
      <c r="L82" s="23" t="n">
        <f aca="false">IF(J82=0,9999,IF(J82="NP",999,J82))</f>
        <v>9999</v>
      </c>
      <c r="M82" s="23" t="n">
        <f aca="false">IF(J82=0,9999,IF(J82="NP",999,IF(OR(H82="NP",I82="NP"),MIN(H82:I82)+500,H82+I82)))</f>
        <v>9999</v>
      </c>
      <c r="N82" s="24" t="n">
        <f aca="false">RANK(L82,$L$7:$L$120,1)*1000</f>
        <v>33000</v>
      </c>
      <c r="O82" s="24" t="n">
        <f aca="false">RANK(M82,$M$7:$M$120,1)</f>
        <v>33</v>
      </c>
      <c r="P82" s="4" t="n">
        <f aca="false">N82+O82</f>
        <v>33033</v>
      </c>
      <c r="Q82" s="4" t="n">
        <f aca="false">RANK(P82,$P$7:$P$120,1)</f>
        <v>33</v>
      </c>
      <c r="R82" s="4" t="n">
        <f aca="false">IF(OR(K82="d",K82="x"),999999,P82+ROW()*0.000001)</f>
        <v>33033.000082</v>
      </c>
      <c r="S82" s="4" t="n">
        <f aca="false">RANK(R82,$R$7:$R$120,1)</f>
        <v>76</v>
      </c>
    </row>
    <row r="83" customFormat="false" ht="13.2" hidden="false" customHeight="false" outlineLevel="0" collapsed="false">
      <c r="A83" s="1" t="n">
        <f aca="false">S83</f>
        <v>77</v>
      </c>
      <c r="B83" s="16" t="n">
        <f aca="false">Q83</f>
        <v>33</v>
      </c>
      <c r="C83" s="17"/>
      <c r="D83" s="18"/>
      <c r="E83" s="19"/>
      <c r="F83" s="18"/>
      <c r="G83" s="19"/>
      <c r="H83" s="20"/>
      <c r="I83" s="21"/>
      <c r="J83" s="22" t="n">
        <f aca="false">IF(AND(H83="NP",I83="NP"),"NP",IF(I83="NP",H83,IF(AND(H83="NP",I83=""),"NP",IF(H83="NP",I83,MIN(H83:I83)))))</f>
        <v>0</v>
      </c>
      <c r="L83" s="23" t="n">
        <f aca="false">IF(J83=0,9999,IF(J83="NP",999,J83))</f>
        <v>9999</v>
      </c>
      <c r="M83" s="23" t="n">
        <f aca="false">IF(J83=0,9999,IF(J83="NP",999,IF(OR(H83="NP",I83="NP"),MIN(H83:I83)+500,H83+I83)))</f>
        <v>9999</v>
      </c>
      <c r="N83" s="24" t="n">
        <f aca="false">RANK(L83,$L$7:$L$120,1)*1000</f>
        <v>33000</v>
      </c>
      <c r="O83" s="24" t="n">
        <f aca="false">RANK(M83,$M$7:$M$120,1)</f>
        <v>33</v>
      </c>
      <c r="P83" s="4" t="n">
        <f aca="false">N83+O83</f>
        <v>33033</v>
      </c>
      <c r="Q83" s="4" t="n">
        <f aca="false">RANK(P83,$P$7:$P$120,1)</f>
        <v>33</v>
      </c>
      <c r="R83" s="4" t="n">
        <f aca="false">IF(OR(K83="d",K83="x"),999999,P83+ROW()*0.000001)</f>
        <v>33033.000083</v>
      </c>
      <c r="S83" s="4" t="n">
        <f aca="false">RANK(R83,$R$7:$R$120,1)</f>
        <v>77</v>
      </c>
    </row>
    <row r="84" customFormat="false" ht="13.8" hidden="false" customHeight="false" outlineLevel="0" collapsed="false">
      <c r="A84" s="1" t="n">
        <f aca="false">S84</f>
        <v>78</v>
      </c>
      <c r="B84" s="25" t="n">
        <f aca="false">Q84</f>
        <v>33</v>
      </c>
      <c r="C84" s="26"/>
      <c r="D84" s="27"/>
      <c r="E84" s="28"/>
      <c r="F84" s="27"/>
      <c r="G84" s="28"/>
      <c r="H84" s="29"/>
      <c r="I84" s="30"/>
      <c r="J84" s="31" t="n">
        <f aca="false">IF(AND(H84="NP",I84="NP"),"NP",IF(I84="NP",H84,IF(AND(H84="NP",I84=""),"NP",IF(H84="NP",I84,MIN(H84:I84)))))</f>
        <v>0</v>
      </c>
      <c r="L84" s="23" t="n">
        <f aca="false">IF(J84=0,9999,IF(J84="NP",999,J84))</f>
        <v>9999</v>
      </c>
      <c r="M84" s="23" t="n">
        <f aca="false">IF(J84=0,9999,IF(J84="NP",999,IF(OR(H84="NP",I84="NP"),MIN(H84:I84)+500,H84+I84)))</f>
        <v>9999</v>
      </c>
      <c r="N84" s="24" t="n">
        <f aca="false">RANK(L84,$L$7:$L$120,1)*1000</f>
        <v>33000</v>
      </c>
      <c r="O84" s="24" t="n">
        <f aca="false">RANK(M84,$M$7:$M$120,1)</f>
        <v>33</v>
      </c>
      <c r="P84" s="4" t="n">
        <f aca="false">N84+O84</f>
        <v>33033</v>
      </c>
      <c r="Q84" s="4" t="n">
        <f aca="false">RANK(P84,$P$7:$P$120,1)</f>
        <v>33</v>
      </c>
      <c r="R84" s="4" t="n">
        <f aca="false">IF(OR(K84="d",K84="x"),999999,P84+ROW()*0.000001)</f>
        <v>33033.000084</v>
      </c>
      <c r="S84" s="4" t="n">
        <f aca="false">RANK(R84,$R$7:$R$120,1)</f>
        <v>78</v>
      </c>
    </row>
    <row r="85" customFormat="false" ht="13.2" hidden="false" customHeight="false" outlineLevel="0" collapsed="false">
      <c r="A85" s="1" t="n">
        <f aca="false">S85</f>
        <v>79</v>
      </c>
      <c r="B85" s="16" t="n">
        <f aca="false">Q85</f>
        <v>33</v>
      </c>
      <c r="C85" s="17"/>
      <c r="D85" s="18"/>
      <c r="E85" s="19"/>
      <c r="F85" s="18"/>
      <c r="G85" s="19"/>
      <c r="H85" s="20"/>
      <c r="I85" s="21"/>
      <c r="J85" s="22" t="n">
        <f aca="false">IF(AND(H85="NP",I85="NP"),"NP",IF(I85="NP",H85,IF(AND(H85="NP",I85=""),"NP",IF(H85="NP",I85,MIN(H85:I85)))))</f>
        <v>0</v>
      </c>
      <c r="L85" s="23" t="n">
        <f aca="false">IF(J85=0,9999,IF(J85="NP",999,J85))</f>
        <v>9999</v>
      </c>
      <c r="M85" s="23" t="n">
        <f aca="false">IF(J85=0,9999,IF(J85="NP",999,IF(OR(H85="NP",I85="NP"),MIN(H85:I85)+500,H85+I85)))</f>
        <v>9999</v>
      </c>
      <c r="N85" s="24" t="n">
        <f aca="false">RANK(L85,$L$7:$L$120,1)*1000</f>
        <v>33000</v>
      </c>
      <c r="O85" s="24" t="n">
        <f aca="false">RANK(M85,$M$7:$M$120,1)</f>
        <v>33</v>
      </c>
      <c r="P85" s="4" t="n">
        <f aca="false">N85+O85</f>
        <v>33033</v>
      </c>
      <c r="Q85" s="4" t="n">
        <f aca="false">RANK(P85,$P$7:$P$120,1)</f>
        <v>33</v>
      </c>
      <c r="R85" s="4" t="n">
        <f aca="false">IF(OR(K85="d",K85="x"),999999,P85+ROW()*0.000001)</f>
        <v>33033.000085</v>
      </c>
      <c r="S85" s="4" t="n">
        <f aca="false">RANK(R85,$R$7:$R$120,1)</f>
        <v>79</v>
      </c>
    </row>
    <row r="86" customFormat="false" ht="13.8" hidden="false" customHeight="false" outlineLevel="0" collapsed="false">
      <c r="A86" s="1" t="n">
        <f aca="false">S86</f>
        <v>80</v>
      </c>
      <c r="B86" s="25" t="n">
        <f aca="false">Q86</f>
        <v>33</v>
      </c>
      <c r="C86" s="26"/>
      <c r="D86" s="27"/>
      <c r="E86" s="28"/>
      <c r="F86" s="27"/>
      <c r="G86" s="28"/>
      <c r="H86" s="29"/>
      <c r="I86" s="30"/>
      <c r="J86" s="31" t="n">
        <f aca="false">IF(AND(H86="NP",I86="NP"),"NP",IF(I86="NP",H86,IF(AND(H86="NP",I86=""),"NP",IF(H86="NP",I86,MIN(H86:I86)))))</f>
        <v>0</v>
      </c>
      <c r="L86" s="23" t="n">
        <f aca="false">IF(J86=0,9999,IF(J86="NP",999,J86))</f>
        <v>9999</v>
      </c>
      <c r="M86" s="23" t="n">
        <f aca="false">IF(J86=0,9999,IF(J86="NP",999,IF(OR(H86="NP",I86="NP"),MIN(H86:I86)+500,H86+I86)))</f>
        <v>9999</v>
      </c>
      <c r="N86" s="24" t="n">
        <f aca="false">RANK(L86,$L$7:$L$120,1)*1000</f>
        <v>33000</v>
      </c>
      <c r="O86" s="24" t="n">
        <f aca="false">RANK(M86,$M$7:$M$120,1)</f>
        <v>33</v>
      </c>
      <c r="P86" s="4" t="n">
        <f aca="false">N86+O86</f>
        <v>33033</v>
      </c>
      <c r="Q86" s="4" t="n">
        <f aca="false">RANK(P86,$P$7:$P$120,1)</f>
        <v>33</v>
      </c>
      <c r="R86" s="4" t="n">
        <f aca="false">IF(OR(K86="d",K86="x"),999999,P86+ROW()*0.000001)</f>
        <v>33033.000086</v>
      </c>
      <c r="S86" s="4" t="n">
        <f aca="false">RANK(R86,$R$7:$R$120,1)</f>
        <v>80</v>
      </c>
    </row>
    <row r="87" customFormat="false" ht="13.2" hidden="false" customHeight="false" outlineLevel="0" collapsed="false">
      <c r="A87" s="1" t="n">
        <f aca="false">S87</f>
        <v>81</v>
      </c>
      <c r="B87" s="16" t="n">
        <f aca="false">Q87</f>
        <v>33</v>
      </c>
      <c r="C87" s="17"/>
      <c r="D87" s="18"/>
      <c r="E87" s="19"/>
      <c r="F87" s="18"/>
      <c r="G87" s="19"/>
      <c r="H87" s="20"/>
      <c r="I87" s="21"/>
      <c r="J87" s="22" t="n">
        <f aca="false">IF(AND(H87="NP",I87="NP"),"NP",IF(I87="NP",H87,IF(AND(H87="NP",I87=""),"NP",IF(H87="NP",I87,MIN(H87:I87)))))</f>
        <v>0</v>
      </c>
      <c r="L87" s="23" t="n">
        <f aca="false">IF(J87=0,9999,IF(J87="NP",999,J87))</f>
        <v>9999</v>
      </c>
      <c r="M87" s="23" t="n">
        <f aca="false">IF(J87=0,9999,IF(J87="NP",999,IF(OR(H87="NP",I87="NP"),MIN(H87:I87)+500,H87+I87)))</f>
        <v>9999</v>
      </c>
      <c r="N87" s="24" t="n">
        <f aca="false">RANK(L87,$L$7:$L$120,1)*1000</f>
        <v>33000</v>
      </c>
      <c r="O87" s="24" t="n">
        <f aca="false">RANK(M87,$M$7:$M$120,1)</f>
        <v>33</v>
      </c>
      <c r="P87" s="4" t="n">
        <f aca="false">N87+O87</f>
        <v>33033</v>
      </c>
      <c r="Q87" s="4" t="n">
        <f aca="false">RANK(P87,$P$7:$P$120,1)</f>
        <v>33</v>
      </c>
      <c r="R87" s="4" t="n">
        <f aca="false">IF(OR(K87="d",K87="x"),999999,P87+ROW()*0.000001)</f>
        <v>33033.000087</v>
      </c>
      <c r="S87" s="4" t="n">
        <f aca="false">RANK(R87,$R$7:$R$120,1)</f>
        <v>81</v>
      </c>
    </row>
    <row r="88" customFormat="false" ht="13.8" hidden="false" customHeight="false" outlineLevel="0" collapsed="false">
      <c r="A88" s="1" t="n">
        <f aca="false">S88</f>
        <v>82</v>
      </c>
      <c r="B88" s="25" t="n">
        <f aca="false">Q88</f>
        <v>33</v>
      </c>
      <c r="C88" s="26"/>
      <c r="D88" s="27"/>
      <c r="E88" s="28"/>
      <c r="F88" s="27"/>
      <c r="G88" s="28"/>
      <c r="H88" s="29"/>
      <c r="I88" s="30"/>
      <c r="J88" s="31" t="n">
        <f aca="false">IF(AND(H88="NP",I88="NP"),"NP",IF(I88="NP",H88,IF(AND(H88="NP",I88=""),"NP",IF(H88="NP",I88,MIN(H88:I88)))))</f>
        <v>0</v>
      </c>
      <c r="L88" s="23" t="n">
        <f aca="false">IF(J88=0,9999,IF(J88="NP",999,J88))</f>
        <v>9999</v>
      </c>
      <c r="M88" s="23" t="n">
        <f aca="false">IF(J88=0,9999,IF(J88="NP",999,IF(OR(H88="NP",I88="NP"),MIN(H88:I88)+500,H88+I88)))</f>
        <v>9999</v>
      </c>
      <c r="N88" s="24" t="n">
        <f aca="false">RANK(L88,$L$7:$L$120,1)*1000</f>
        <v>33000</v>
      </c>
      <c r="O88" s="24" t="n">
        <f aca="false">RANK(M88,$M$7:$M$120,1)</f>
        <v>33</v>
      </c>
      <c r="P88" s="4" t="n">
        <f aca="false">N88+O88</f>
        <v>33033</v>
      </c>
      <c r="Q88" s="4" t="n">
        <f aca="false">RANK(P88,$P$7:$P$120,1)</f>
        <v>33</v>
      </c>
      <c r="R88" s="4" t="n">
        <f aca="false">IF(OR(K88="d",K88="x"),999999,P88+ROW()*0.000001)</f>
        <v>33033.000088</v>
      </c>
      <c r="S88" s="4" t="n">
        <f aca="false">RANK(R88,$R$7:$R$120,1)</f>
        <v>82</v>
      </c>
    </row>
    <row r="89" customFormat="false" ht="13.2" hidden="false" customHeight="false" outlineLevel="0" collapsed="false">
      <c r="A89" s="1" t="n">
        <f aca="false">S89</f>
        <v>83</v>
      </c>
      <c r="B89" s="16" t="n">
        <f aca="false">Q89</f>
        <v>33</v>
      </c>
      <c r="C89" s="17"/>
      <c r="D89" s="18"/>
      <c r="E89" s="19"/>
      <c r="F89" s="18"/>
      <c r="G89" s="19"/>
      <c r="H89" s="20"/>
      <c r="I89" s="21"/>
      <c r="J89" s="22" t="n">
        <f aca="false">IF(AND(H89="NP",I89="NP"),"NP",IF(I89="NP",H89,IF(AND(H89="NP",I89=""),"NP",IF(H89="NP",I89,MIN(H89:I89)))))</f>
        <v>0</v>
      </c>
      <c r="L89" s="23" t="n">
        <f aca="false">IF(J89=0,9999,IF(J89="NP",999,J89))</f>
        <v>9999</v>
      </c>
      <c r="M89" s="23" t="n">
        <f aca="false">IF(J89=0,9999,IF(J89="NP",999,IF(OR(H89="NP",I89="NP"),MIN(H89:I89)+500,H89+I89)))</f>
        <v>9999</v>
      </c>
      <c r="N89" s="24" t="n">
        <f aca="false">RANK(L89,$L$7:$L$120,1)*1000</f>
        <v>33000</v>
      </c>
      <c r="O89" s="24" t="n">
        <f aca="false">RANK(M89,$M$7:$M$120,1)</f>
        <v>33</v>
      </c>
      <c r="P89" s="4" t="n">
        <f aca="false">N89+O89</f>
        <v>33033</v>
      </c>
      <c r="Q89" s="4" t="n">
        <f aca="false">RANK(P89,$P$7:$P$120,1)</f>
        <v>33</v>
      </c>
      <c r="R89" s="4" t="n">
        <f aca="false">IF(OR(K89="d",K89="x"),999999,P89+ROW()*0.000001)</f>
        <v>33033.000089</v>
      </c>
      <c r="S89" s="4" t="n">
        <f aca="false">RANK(R89,$R$7:$R$120,1)</f>
        <v>83</v>
      </c>
    </row>
    <row r="90" customFormat="false" ht="13.8" hidden="false" customHeight="false" outlineLevel="0" collapsed="false">
      <c r="A90" s="1" t="n">
        <f aca="false">S90</f>
        <v>84</v>
      </c>
      <c r="B90" s="25" t="n">
        <f aca="false">Q90</f>
        <v>33</v>
      </c>
      <c r="C90" s="26"/>
      <c r="D90" s="27"/>
      <c r="E90" s="28"/>
      <c r="F90" s="27"/>
      <c r="G90" s="28"/>
      <c r="H90" s="29"/>
      <c r="I90" s="30"/>
      <c r="J90" s="31" t="n">
        <f aca="false">IF(AND(H90="NP",I90="NP"),"NP",IF(I90="NP",H90,IF(AND(H90="NP",I90=""),"NP",IF(H90="NP",I90,MIN(H90:I90)))))</f>
        <v>0</v>
      </c>
      <c r="L90" s="23" t="n">
        <f aca="false">IF(J90=0,9999,IF(J90="NP",999,J90))</f>
        <v>9999</v>
      </c>
      <c r="M90" s="23" t="n">
        <f aca="false">IF(J90=0,9999,IF(J90="NP",999,IF(OR(H90="NP",I90="NP"),MIN(H90:I90)+500,H90+I90)))</f>
        <v>9999</v>
      </c>
      <c r="N90" s="24" t="n">
        <f aca="false">RANK(L90,$L$7:$L$120,1)*1000</f>
        <v>33000</v>
      </c>
      <c r="O90" s="24" t="n">
        <f aca="false">RANK(M90,$M$7:$M$120,1)</f>
        <v>33</v>
      </c>
      <c r="P90" s="4" t="n">
        <f aca="false">N90+O90</f>
        <v>33033</v>
      </c>
      <c r="Q90" s="4" t="n">
        <f aca="false">RANK(P90,$P$7:$P$120,1)</f>
        <v>33</v>
      </c>
      <c r="R90" s="4" t="n">
        <f aca="false">IF(OR(K90="d",K90="x"),999999,P90+ROW()*0.000001)</f>
        <v>33033.00009</v>
      </c>
      <c r="S90" s="4" t="n">
        <f aca="false">RANK(R90,$R$7:$R$120,1)</f>
        <v>84</v>
      </c>
    </row>
    <row r="91" customFormat="false" ht="13.2" hidden="false" customHeight="false" outlineLevel="0" collapsed="false">
      <c r="A91" s="1" t="n">
        <f aca="false">S91</f>
        <v>85</v>
      </c>
      <c r="B91" s="16" t="n">
        <f aca="false">Q91</f>
        <v>33</v>
      </c>
      <c r="C91" s="17"/>
      <c r="D91" s="18"/>
      <c r="E91" s="19"/>
      <c r="F91" s="18"/>
      <c r="G91" s="19"/>
      <c r="H91" s="20"/>
      <c r="I91" s="21"/>
      <c r="J91" s="22" t="n">
        <f aca="false">IF(AND(H91="NP",I91="NP"),"NP",IF(I91="NP",H91,IF(AND(H91="NP",I91=""),"NP",IF(H91="NP",I91,MIN(H91:I91)))))</f>
        <v>0</v>
      </c>
      <c r="L91" s="23" t="n">
        <f aca="false">IF(J91=0,9999,IF(J91="NP",999,J91))</f>
        <v>9999</v>
      </c>
      <c r="M91" s="23" t="n">
        <f aca="false">IF(J91=0,9999,IF(J91="NP",999,IF(OR(H91="NP",I91="NP"),MIN(H91:I91)+500,H91+I91)))</f>
        <v>9999</v>
      </c>
      <c r="N91" s="24" t="n">
        <f aca="false">RANK(L91,$L$7:$L$120,1)*1000</f>
        <v>33000</v>
      </c>
      <c r="O91" s="24" t="n">
        <f aca="false">RANK(M91,$M$7:$M$120,1)</f>
        <v>33</v>
      </c>
      <c r="P91" s="4" t="n">
        <f aca="false">N91+O91</f>
        <v>33033</v>
      </c>
      <c r="Q91" s="4" t="n">
        <f aca="false">RANK(P91,$P$7:$P$120,1)</f>
        <v>33</v>
      </c>
      <c r="R91" s="4" t="n">
        <f aca="false">IF(OR(K91="d",K91="x"),999999,P91+ROW()*0.000001)</f>
        <v>33033.000091</v>
      </c>
      <c r="S91" s="4" t="n">
        <f aca="false">RANK(R91,$R$7:$R$120,1)</f>
        <v>85</v>
      </c>
    </row>
    <row r="92" customFormat="false" ht="13.8" hidden="false" customHeight="false" outlineLevel="0" collapsed="false">
      <c r="A92" s="1" t="n">
        <f aca="false">S92</f>
        <v>86</v>
      </c>
      <c r="B92" s="25" t="n">
        <f aca="false">Q92</f>
        <v>33</v>
      </c>
      <c r="C92" s="26"/>
      <c r="D92" s="27"/>
      <c r="E92" s="28"/>
      <c r="F92" s="27"/>
      <c r="G92" s="28"/>
      <c r="H92" s="29"/>
      <c r="I92" s="30"/>
      <c r="J92" s="31" t="n">
        <f aca="false">IF(AND(H92="NP",I92="NP"),"NP",IF(I92="NP",H92,IF(AND(H92="NP",I92=""),"NP",IF(H92="NP",I92,MIN(H92:I92)))))</f>
        <v>0</v>
      </c>
      <c r="L92" s="23" t="n">
        <f aca="false">IF(J92=0,9999,IF(J92="NP",999,J92))</f>
        <v>9999</v>
      </c>
      <c r="M92" s="23" t="n">
        <f aca="false">IF(J92=0,9999,IF(J92="NP",999,IF(OR(H92="NP",I92="NP"),MIN(H92:I92)+500,H92+I92)))</f>
        <v>9999</v>
      </c>
      <c r="N92" s="24" t="n">
        <f aca="false">RANK(L92,$L$7:$L$120,1)*1000</f>
        <v>33000</v>
      </c>
      <c r="O92" s="24" t="n">
        <f aca="false">RANK(M92,$M$7:$M$120,1)</f>
        <v>33</v>
      </c>
      <c r="P92" s="4" t="n">
        <f aca="false">N92+O92</f>
        <v>33033</v>
      </c>
      <c r="Q92" s="4" t="n">
        <f aca="false">RANK(P92,$P$7:$P$120,1)</f>
        <v>33</v>
      </c>
      <c r="R92" s="4" t="n">
        <f aca="false">IF(OR(K92="d",K92="x"),999999,P92+ROW()*0.000001)</f>
        <v>33033.000092</v>
      </c>
      <c r="S92" s="4" t="n">
        <f aca="false">RANK(R92,$R$7:$R$120,1)</f>
        <v>86</v>
      </c>
    </row>
    <row r="93" customFormat="false" ht="13.2" hidden="false" customHeight="false" outlineLevel="0" collapsed="false">
      <c r="A93" s="1" t="n">
        <f aca="false">S93</f>
        <v>87</v>
      </c>
      <c r="B93" s="16" t="n">
        <f aca="false">Q93</f>
        <v>33</v>
      </c>
      <c r="C93" s="17"/>
      <c r="D93" s="18"/>
      <c r="E93" s="19"/>
      <c r="F93" s="18"/>
      <c r="G93" s="19"/>
      <c r="H93" s="20"/>
      <c r="I93" s="21"/>
      <c r="J93" s="22" t="n">
        <f aca="false">IF(AND(H93="NP",I93="NP"),"NP",IF(I93="NP",H93,IF(AND(H93="NP",I93=""),"NP",IF(H93="NP",I93,MIN(H93:I93)))))</f>
        <v>0</v>
      </c>
      <c r="L93" s="23" t="n">
        <f aca="false">IF(J93=0,9999,IF(J93="NP",999,J93))</f>
        <v>9999</v>
      </c>
      <c r="M93" s="23" t="n">
        <f aca="false">IF(J93=0,9999,IF(J93="NP",999,IF(OR(H93="NP",I93="NP"),MIN(H93:I93)+500,H93+I93)))</f>
        <v>9999</v>
      </c>
      <c r="N93" s="24" t="n">
        <f aca="false">RANK(L93,$L$7:$L$120,1)*1000</f>
        <v>33000</v>
      </c>
      <c r="O93" s="24" t="n">
        <f aca="false">RANK(M93,$M$7:$M$120,1)</f>
        <v>33</v>
      </c>
      <c r="P93" s="4" t="n">
        <f aca="false">N93+O93</f>
        <v>33033</v>
      </c>
      <c r="Q93" s="4" t="n">
        <f aca="false">RANK(P93,$P$7:$P$120,1)</f>
        <v>33</v>
      </c>
      <c r="R93" s="4" t="n">
        <f aca="false">IF(OR(K93="d",K93="x"),999999,P93+ROW()*0.000001)</f>
        <v>33033.000093</v>
      </c>
      <c r="S93" s="4" t="n">
        <f aca="false">RANK(R93,$R$7:$R$120,1)</f>
        <v>87</v>
      </c>
    </row>
    <row r="94" customFormat="false" ht="13.8" hidden="false" customHeight="false" outlineLevel="0" collapsed="false">
      <c r="A94" s="1" t="n">
        <f aca="false">S94</f>
        <v>88</v>
      </c>
      <c r="B94" s="25" t="n">
        <f aca="false">Q94</f>
        <v>33</v>
      </c>
      <c r="C94" s="26"/>
      <c r="D94" s="27"/>
      <c r="E94" s="28"/>
      <c r="F94" s="27"/>
      <c r="G94" s="28"/>
      <c r="H94" s="29"/>
      <c r="I94" s="30"/>
      <c r="J94" s="31" t="n">
        <f aca="false">IF(AND(H94="NP",I94="NP"),"NP",IF(I94="NP",H94,IF(AND(H94="NP",I94=""),"NP",IF(H94="NP",I94,MIN(H94:I94)))))</f>
        <v>0</v>
      </c>
      <c r="L94" s="23" t="n">
        <f aca="false">IF(J94=0,9999,IF(J94="NP",999,J94))</f>
        <v>9999</v>
      </c>
      <c r="M94" s="23" t="n">
        <f aca="false">IF(J94=0,9999,IF(J94="NP",999,IF(OR(H94="NP",I94="NP"),MIN(H94:I94)+500,H94+I94)))</f>
        <v>9999</v>
      </c>
      <c r="N94" s="24" t="n">
        <f aca="false">RANK(L94,$L$7:$L$120,1)*1000</f>
        <v>33000</v>
      </c>
      <c r="O94" s="24" t="n">
        <f aca="false">RANK(M94,$M$7:$M$120,1)</f>
        <v>33</v>
      </c>
      <c r="P94" s="4" t="n">
        <f aca="false">N94+O94</f>
        <v>33033</v>
      </c>
      <c r="Q94" s="4" t="n">
        <f aca="false">RANK(P94,$P$7:$P$120,1)</f>
        <v>33</v>
      </c>
      <c r="R94" s="4" t="n">
        <f aca="false">IF(OR(K94="d",K94="x"),999999,P94+ROW()*0.000001)</f>
        <v>33033.000094</v>
      </c>
      <c r="S94" s="4" t="n">
        <f aca="false">RANK(R94,$R$7:$R$120,1)</f>
        <v>88</v>
      </c>
    </row>
    <row r="95" customFormat="false" ht="13.2" hidden="false" customHeight="false" outlineLevel="0" collapsed="false">
      <c r="A95" s="1" t="n">
        <f aca="false">S95</f>
        <v>89</v>
      </c>
      <c r="B95" s="16" t="n">
        <f aca="false">Q95</f>
        <v>33</v>
      </c>
      <c r="C95" s="17"/>
      <c r="D95" s="18"/>
      <c r="E95" s="19"/>
      <c r="F95" s="18"/>
      <c r="G95" s="19"/>
      <c r="H95" s="20"/>
      <c r="I95" s="21"/>
      <c r="J95" s="22" t="n">
        <f aca="false">IF(AND(H95="NP",I95="NP"),"NP",IF(I95="NP",H95,IF(AND(H95="NP",I95=""),"NP",IF(H95="NP",I95,MIN(H95:I95)))))</f>
        <v>0</v>
      </c>
      <c r="L95" s="23" t="n">
        <f aca="false">IF(J95=0,9999,IF(J95="NP",999,J95))</f>
        <v>9999</v>
      </c>
      <c r="M95" s="23" t="n">
        <f aca="false">IF(J95=0,9999,IF(J95="NP",999,IF(OR(H95="NP",I95="NP"),MIN(H95:I95)+500,H95+I95)))</f>
        <v>9999</v>
      </c>
      <c r="N95" s="24" t="n">
        <f aca="false">RANK(L95,$L$7:$L$120,1)*1000</f>
        <v>33000</v>
      </c>
      <c r="O95" s="24" t="n">
        <f aca="false">RANK(M95,$M$7:$M$120,1)</f>
        <v>33</v>
      </c>
      <c r="P95" s="4" t="n">
        <f aca="false">N95+O95</f>
        <v>33033</v>
      </c>
      <c r="Q95" s="4" t="n">
        <f aca="false">RANK(P95,$P$7:$P$120,1)</f>
        <v>33</v>
      </c>
      <c r="R95" s="4" t="n">
        <f aca="false">IF(OR(K95="d",K95="x"),999999,P95+ROW()*0.000001)</f>
        <v>33033.000095</v>
      </c>
      <c r="S95" s="4" t="n">
        <f aca="false">RANK(R95,$R$7:$R$120,1)</f>
        <v>89</v>
      </c>
    </row>
    <row r="96" customFormat="false" ht="13.8" hidden="false" customHeight="false" outlineLevel="0" collapsed="false">
      <c r="A96" s="1" t="n">
        <f aca="false">S96</f>
        <v>90</v>
      </c>
      <c r="B96" s="25" t="n">
        <f aca="false">Q96</f>
        <v>33</v>
      </c>
      <c r="C96" s="26"/>
      <c r="D96" s="27"/>
      <c r="E96" s="28"/>
      <c r="F96" s="27"/>
      <c r="G96" s="28"/>
      <c r="H96" s="29"/>
      <c r="I96" s="30"/>
      <c r="J96" s="31" t="n">
        <f aca="false">IF(AND(H96="NP",I96="NP"),"NP",IF(I96="NP",H96,IF(AND(H96="NP",I96=""),"NP",IF(H96="NP",I96,MIN(H96:I96)))))</f>
        <v>0</v>
      </c>
      <c r="L96" s="23" t="n">
        <f aca="false">IF(J96=0,9999,IF(J96="NP",999,J96))</f>
        <v>9999</v>
      </c>
      <c r="M96" s="23" t="n">
        <f aca="false">IF(J96=0,9999,IF(J96="NP",999,IF(OR(H96="NP",I96="NP"),MIN(H96:I96)+500,H96+I96)))</f>
        <v>9999</v>
      </c>
      <c r="N96" s="24" t="n">
        <f aca="false">RANK(L96,$L$7:$L$120,1)*1000</f>
        <v>33000</v>
      </c>
      <c r="O96" s="24" t="n">
        <f aca="false">RANK(M96,$M$7:$M$120,1)</f>
        <v>33</v>
      </c>
      <c r="P96" s="4" t="n">
        <f aca="false">N96+O96</f>
        <v>33033</v>
      </c>
      <c r="Q96" s="4" t="n">
        <f aca="false">RANK(P96,$P$7:$P$120,1)</f>
        <v>33</v>
      </c>
      <c r="R96" s="4" t="n">
        <f aca="false">IF(OR(K96="d",K96="x"),999999,P96+ROW()*0.000001)</f>
        <v>33033.000096</v>
      </c>
      <c r="S96" s="4" t="n">
        <f aca="false">RANK(R96,$R$7:$R$120,1)</f>
        <v>90</v>
      </c>
    </row>
    <row r="97" customFormat="false" ht="13.2" hidden="false" customHeight="false" outlineLevel="0" collapsed="false">
      <c r="A97" s="1" t="n">
        <f aca="false">S97</f>
        <v>91</v>
      </c>
      <c r="B97" s="16" t="n">
        <f aca="false">Q97</f>
        <v>33</v>
      </c>
      <c r="C97" s="17"/>
      <c r="D97" s="18"/>
      <c r="E97" s="19"/>
      <c r="F97" s="18"/>
      <c r="G97" s="19"/>
      <c r="H97" s="20"/>
      <c r="I97" s="21"/>
      <c r="J97" s="22" t="n">
        <f aca="false">IF(AND(H97="NP",I97="NP"),"NP",IF(I97="NP",H97,IF(AND(H97="NP",I97=""),"NP",IF(H97="NP",I97,MIN(H97:I97)))))</f>
        <v>0</v>
      </c>
      <c r="L97" s="23" t="n">
        <f aca="false">IF(J97=0,9999,IF(J97="NP",999,J97))</f>
        <v>9999</v>
      </c>
      <c r="M97" s="23" t="n">
        <f aca="false">IF(J97=0,9999,IF(J97="NP",999,IF(OR(H97="NP",I97="NP"),MIN(H97:I97)+500,H97+I97)))</f>
        <v>9999</v>
      </c>
      <c r="N97" s="24" t="n">
        <f aca="false">RANK(L97,$L$7:$L$120,1)*1000</f>
        <v>33000</v>
      </c>
      <c r="O97" s="24" t="n">
        <f aca="false">RANK(M97,$M$7:$M$120,1)</f>
        <v>33</v>
      </c>
      <c r="P97" s="4" t="n">
        <f aca="false">N97+O97</f>
        <v>33033</v>
      </c>
      <c r="Q97" s="4" t="n">
        <f aca="false">RANK(P97,$P$7:$P$120,1)</f>
        <v>33</v>
      </c>
      <c r="R97" s="4" t="n">
        <f aca="false">IF(OR(K97="d",K97="x"),999999,P97+ROW()*0.000001)</f>
        <v>33033.000097</v>
      </c>
      <c r="S97" s="4" t="n">
        <f aca="false">RANK(R97,$R$7:$R$120,1)</f>
        <v>91</v>
      </c>
    </row>
    <row r="98" customFormat="false" ht="13.8" hidden="false" customHeight="false" outlineLevel="0" collapsed="false">
      <c r="A98" s="1" t="n">
        <f aca="false">S98</f>
        <v>92</v>
      </c>
      <c r="B98" s="25" t="n">
        <f aca="false">Q98</f>
        <v>33</v>
      </c>
      <c r="C98" s="26"/>
      <c r="D98" s="27"/>
      <c r="E98" s="28"/>
      <c r="F98" s="27"/>
      <c r="G98" s="28"/>
      <c r="H98" s="29"/>
      <c r="I98" s="30"/>
      <c r="J98" s="31" t="n">
        <f aca="false">IF(AND(H98="NP",I98="NP"),"NP",IF(I98="NP",H98,IF(AND(H98="NP",I98=""),"NP",IF(H98="NP",I98,MIN(H98:I98)))))</f>
        <v>0</v>
      </c>
      <c r="L98" s="23" t="n">
        <f aca="false">IF(J98=0,9999,IF(J98="NP",999,J98))</f>
        <v>9999</v>
      </c>
      <c r="M98" s="23" t="n">
        <f aca="false">IF(J98=0,9999,IF(J98="NP",999,IF(OR(H98="NP",I98="NP"),MIN(H98:I98)+500,H98+I98)))</f>
        <v>9999</v>
      </c>
      <c r="N98" s="24" t="n">
        <f aca="false">RANK(L98,$L$7:$L$120,1)*1000</f>
        <v>33000</v>
      </c>
      <c r="O98" s="24" t="n">
        <f aca="false">RANK(M98,$M$7:$M$120,1)</f>
        <v>33</v>
      </c>
      <c r="P98" s="4" t="n">
        <f aca="false">N98+O98</f>
        <v>33033</v>
      </c>
      <c r="Q98" s="4" t="n">
        <f aca="false">RANK(P98,$P$7:$P$120,1)</f>
        <v>33</v>
      </c>
      <c r="R98" s="4" t="n">
        <f aca="false">IF(OR(K98="d",K98="x"),999999,P98+ROW()*0.000001)</f>
        <v>33033.000098</v>
      </c>
      <c r="S98" s="4" t="n">
        <f aca="false">RANK(R98,$R$7:$R$120,1)</f>
        <v>92</v>
      </c>
    </row>
    <row r="99" customFormat="false" ht="13.2" hidden="false" customHeight="false" outlineLevel="0" collapsed="false">
      <c r="A99" s="1" t="n">
        <f aca="false">S99</f>
        <v>93</v>
      </c>
      <c r="B99" s="16" t="n">
        <f aca="false">Q99</f>
        <v>33</v>
      </c>
      <c r="C99" s="17"/>
      <c r="D99" s="18"/>
      <c r="E99" s="19"/>
      <c r="F99" s="18"/>
      <c r="G99" s="19"/>
      <c r="H99" s="20"/>
      <c r="I99" s="21"/>
      <c r="J99" s="22" t="n">
        <f aca="false">IF(AND(H99="NP",I99="NP"),"NP",IF(I99="NP",H99,IF(AND(H99="NP",I99=""),"NP",IF(H99="NP",I99,MIN(H99:I99)))))</f>
        <v>0</v>
      </c>
      <c r="L99" s="23" t="n">
        <f aca="false">IF(J99=0,9999,IF(J99="NP",999,J99))</f>
        <v>9999</v>
      </c>
      <c r="M99" s="23" t="n">
        <f aca="false">IF(J99=0,9999,IF(J99="NP",999,IF(OR(H99="NP",I99="NP"),MIN(H99:I99)+500,H99+I99)))</f>
        <v>9999</v>
      </c>
      <c r="N99" s="24" t="n">
        <f aca="false">RANK(L99,$L$7:$L$120,1)*1000</f>
        <v>33000</v>
      </c>
      <c r="O99" s="24" t="n">
        <f aca="false">RANK(M99,$M$7:$M$120,1)</f>
        <v>33</v>
      </c>
      <c r="P99" s="4" t="n">
        <f aca="false">N99+O99</f>
        <v>33033</v>
      </c>
      <c r="Q99" s="4" t="n">
        <f aca="false">RANK(P99,$P$7:$P$120,1)</f>
        <v>33</v>
      </c>
      <c r="R99" s="4" t="n">
        <f aca="false">IF(OR(K99="d",K99="x"),999999,P99+ROW()*0.000001)</f>
        <v>33033.000099</v>
      </c>
      <c r="S99" s="4" t="n">
        <f aca="false">RANK(R99,$R$7:$R$120,1)</f>
        <v>93</v>
      </c>
    </row>
    <row r="100" customFormat="false" ht="13.8" hidden="false" customHeight="false" outlineLevel="0" collapsed="false">
      <c r="A100" s="1" t="n">
        <f aca="false">S100</f>
        <v>94</v>
      </c>
      <c r="B100" s="25" t="n">
        <f aca="false">Q100</f>
        <v>33</v>
      </c>
      <c r="C100" s="26"/>
      <c r="D100" s="27"/>
      <c r="E100" s="28"/>
      <c r="F100" s="27"/>
      <c r="G100" s="28"/>
      <c r="H100" s="29"/>
      <c r="I100" s="30"/>
      <c r="J100" s="31" t="n">
        <f aca="false">IF(AND(H100="NP",I100="NP"),"NP",IF(I100="NP",H100,IF(AND(H100="NP",I100=""),"NP",IF(H100="NP",I100,MIN(H100:I100)))))</f>
        <v>0</v>
      </c>
      <c r="L100" s="23" t="n">
        <f aca="false">IF(J100=0,9999,IF(J100="NP",999,J100))</f>
        <v>9999</v>
      </c>
      <c r="M100" s="23" t="n">
        <f aca="false">IF(J100=0,9999,IF(J100="NP",999,IF(OR(H100="NP",I100="NP"),MIN(H100:I100)+500,H100+I100)))</f>
        <v>9999</v>
      </c>
      <c r="N100" s="24" t="n">
        <f aca="false">RANK(L100,$L$7:$L$120,1)*1000</f>
        <v>33000</v>
      </c>
      <c r="O100" s="24" t="n">
        <f aca="false">RANK(M100,$M$7:$M$120,1)</f>
        <v>33</v>
      </c>
      <c r="P100" s="4" t="n">
        <f aca="false">N100+O100</f>
        <v>33033</v>
      </c>
      <c r="Q100" s="4" t="n">
        <f aca="false">RANK(P100,$P$7:$P$120,1)</f>
        <v>33</v>
      </c>
      <c r="R100" s="4" t="n">
        <f aca="false">IF(OR(K100="d",K100="x"),999999,P100+ROW()*0.000001)</f>
        <v>33033.0001</v>
      </c>
      <c r="S100" s="4" t="n">
        <f aca="false">RANK(R100,$R$7:$R$120,1)</f>
        <v>94</v>
      </c>
    </row>
    <row r="101" customFormat="false" ht="13.2" hidden="false" customHeight="false" outlineLevel="0" collapsed="false">
      <c r="A101" s="1" t="n">
        <f aca="false">S101</f>
        <v>95</v>
      </c>
      <c r="B101" s="16" t="n">
        <f aca="false">Q101</f>
        <v>33</v>
      </c>
      <c r="C101" s="17"/>
      <c r="D101" s="18"/>
      <c r="E101" s="19"/>
      <c r="F101" s="18"/>
      <c r="G101" s="19"/>
      <c r="H101" s="20"/>
      <c r="I101" s="21"/>
      <c r="J101" s="22" t="n">
        <f aca="false">IF(AND(H101="NP",I101="NP"),"NP",IF(I101="NP",H101,IF(AND(H101="NP",I101=""),"NP",IF(H101="NP",I101,MIN(H101:I101)))))</f>
        <v>0</v>
      </c>
      <c r="L101" s="23" t="n">
        <f aca="false">IF(J101=0,9999,IF(J101="NP",999,J101))</f>
        <v>9999</v>
      </c>
      <c r="M101" s="23" t="n">
        <f aca="false">IF(J101=0,9999,IF(J101="NP",999,IF(OR(H101="NP",I101="NP"),MIN(H101:I101)+500,H101+I101)))</f>
        <v>9999</v>
      </c>
      <c r="N101" s="24" t="n">
        <f aca="false">RANK(L101,$L$7:$L$120,1)*1000</f>
        <v>33000</v>
      </c>
      <c r="O101" s="24" t="n">
        <f aca="false">RANK(M101,$M$7:$M$120,1)</f>
        <v>33</v>
      </c>
      <c r="P101" s="4" t="n">
        <f aca="false">N101+O101</f>
        <v>33033</v>
      </c>
      <c r="Q101" s="4" t="n">
        <f aca="false">RANK(P101,$P$7:$P$120,1)</f>
        <v>33</v>
      </c>
      <c r="R101" s="4" t="n">
        <f aca="false">IF(OR(K101="d",K101="x"),999999,P101+ROW()*0.000001)</f>
        <v>33033.000101</v>
      </c>
      <c r="S101" s="4" t="n">
        <f aca="false">RANK(R101,$R$7:$R$120,1)</f>
        <v>95</v>
      </c>
    </row>
    <row r="102" customFormat="false" ht="13.8" hidden="false" customHeight="false" outlineLevel="0" collapsed="false">
      <c r="A102" s="1" t="n">
        <f aca="false">S102</f>
        <v>96</v>
      </c>
      <c r="B102" s="25" t="n">
        <f aca="false">Q102</f>
        <v>33</v>
      </c>
      <c r="C102" s="26"/>
      <c r="D102" s="27"/>
      <c r="E102" s="28"/>
      <c r="F102" s="27"/>
      <c r="G102" s="28"/>
      <c r="H102" s="29"/>
      <c r="I102" s="30"/>
      <c r="J102" s="31" t="n">
        <f aca="false">IF(AND(H102="NP",I102="NP"),"NP",IF(I102="NP",H102,IF(AND(H102="NP",I102=""),"NP",IF(H102="NP",I102,MIN(H102:I102)))))</f>
        <v>0</v>
      </c>
      <c r="L102" s="23" t="n">
        <f aca="false">IF(J102=0,9999,IF(J102="NP",999,J102))</f>
        <v>9999</v>
      </c>
      <c r="M102" s="23" t="n">
        <f aca="false">IF(J102=0,9999,IF(J102="NP",999,IF(OR(H102="NP",I102="NP"),MIN(H102:I102)+500,H102+I102)))</f>
        <v>9999</v>
      </c>
      <c r="N102" s="24" t="n">
        <f aca="false">RANK(L102,$L$7:$L$120,1)*1000</f>
        <v>33000</v>
      </c>
      <c r="O102" s="24" t="n">
        <f aca="false">RANK(M102,$M$7:$M$120,1)</f>
        <v>33</v>
      </c>
      <c r="P102" s="4" t="n">
        <f aca="false">N102+O102</f>
        <v>33033</v>
      </c>
      <c r="Q102" s="4" t="n">
        <f aca="false">RANK(P102,$P$7:$P$120,1)</f>
        <v>33</v>
      </c>
      <c r="R102" s="4" t="n">
        <f aca="false">IF(OR(K102="d",K102="x"),999999,P102+ROW()*0.000001)</f>
        <v>33033.000102</v>
      </c>
      <c r="S102" s="4" t="n">
        <f aca="false">RANK(R102,$R$7:$R$120,1)</f>
        <v>96</v>
      </c>
    </row>
    <row r="103" customFormat="false" ht="13.2" hidden="false" customHeight="false" outlineLevel="0" collapsed="false">
      <c r="A103" s="1" t="n">
        <f aca="false">S103</f>
        <v>97</v>
      </c>
      <c r="B103" s="16" t="n">
        <f aca="false">Q103</f>
        <v>33</v>
      </c>
      <c r="C103" s="17"/>
      <c r="D103" s="18"/>
      <c r="E103" s="19"/>
      <c r="F103" s="18"/>
      <c r="G103" s="19"/>
      <c r="H103" s="20"/>
      <c r="I103" s="21"/>
      <c r="J103" s="22" t="n">
        <f aca="false">IF(AND(H103="NP",I103="NP"),"NP",IF(I103="NP",H103,IF(AND(H103="NP",I103=""),"NP",IF(H103="NP",I103,MIN(H103:I103)))))</f>
        <v>0</v>
      </c>
      <c r="L103" s="23" t="n">
        <f aca="false">IF(J103=0,9999,IF(J103="NP",999,J103))</f>
        <v>9999</v>
      </c>
      <c r="M103" s="23" t="n">
        <f aca="false">IF(J103=0,9999,IF(J103="NP",999,IF(OR(H103="NP",I103="NP"),MIN(H103:I103)+500,H103+I103)))</f>
        <v>9999</v>
      </c>
      <c r="N103" s="24" t="n">
        <f aca="false">RANK(L103,$L$7:$L$120,1)*1000</f>
        <v>33000</v>
      </c>
      <c r="O103" s="24" t="n">
        <f aca="false">RANK(M103,$M$7:$M$120,1)</f>
        <v>33</v>
      </c>
      <c r="P103" s="4" t="n">
        <f aca="false">N103+O103</f>
        <v>33033</v>
      </c>
      <c r="Q103" s="4" t="n">
        <f aca="false">RANK(P103,$P$7:$P$120,1)</f>
        <v>33</v>
      </c>
      <c r="R103" s="4" t="n">
        <f aca="false">IF(OR(K103="d",K103="x"),999999,P103+ROW()*0.000001)</f>
        <v>33033.000103</v>
      </c>
      <c r="S103" s="4" t="n">
        <f aca="false">RANK(R103,$R$7:$R$120,1)</f>
        <v>97</v>
      </c>
    </row>
    <row r="104" customFormat="false" ht="13.8" hidden="false" customHeight="false" outlineLevel="0" collapsed="false">
      <c r="A104" s="1" t="n">
        <f aca="false">S104</f>
        <v>98</v>
      </c>
      <c r="B104" s="25" t="n">
        <f aca="false">Q104</f>
        <v>33</v>
      </c>
      <c r="C104" s="26"/>
      <c r="D104" s="27"/>
      <c r="E104" s="28"/>
      <c r="F104" s="27"/>
      <c r="G104" s="28"/>
      <c r="H104" s="29"/>
      <c r="I104" s="30"/>
      <c r="J104" s="31" t="n">
        <f aca="false">IF(AND(H104="NP",I104="NP"),"NP",IF(I104="NP",H104,IF(AND(H104="NP",I104=""),"NP",IF(H104="NP",I104,MIN(H104:I104)))))</f>
        <v>0</v>
      </c>
      <c r="L104" s="23" t="n">
        <f aca="false">IF(J104=0,9999,IF(J104="NP",999,J104))</f>
        <v>9999</v>
      </c>
      <c r="M104" s="23" t="n">
        <f aca="false">IF(J104=0,9999,IF(J104="NP",999,IF(OR(H104="NP",I104="NP"),MIN(H104:I104)+500,H104+I104)))</f>
        <v>9999</v>
      </c>
      <c r="N104" s="24" t="n">
        <f aca="false">RANK(L104,$L$7:$L$120,1)*1000</f>
        <v>33000</v>
      </c>
      <c r="O104" s="24" t="n">
        <f aca="false">RANK(M104,$M$7:$M$120,1)</f>
        <v>33</v>
      </c>
      <c r="P104" s="4" t="n">
        <f aca="false">N104+O104</f>
        <v>33033</v>
      </c>
      <c r="Q104" s="4" t="n">
        <f aca="false">RANK(P104,$P$7:$P$120,1)</f>
        <v>33</v>
      </c>
      <c r="R104" s="4" t="n">
        <f aca="false">IF(OR(K104="d",K104="x"),999999,P104+ROW()*0.000001)</f>
        <v>33033.000104</v>
      </c>
      <c r="S104" s="4" t="n">
        <f aca="false">RANK(R104,$R$7:$R$120,1)</f>
        <v>98</v>
      </c>
    </row>
    <row r="105" customFormat="false" ht="13.2" hidden="false" customHeight="false" outlineLevel="0" collapsed="false">
      <c r="A105" s="1" t="n">
        <f aca="false">S105</f>
        <v>99</v>
      </c>
      <c r="B105" s="16" t="n">
        <f aca="false">Q105</f>
        <v>33</v>
      </c>
      <c r="C105" s="17"/>
      <c r="D105" s="18"/>
      <c r="E105" s="19"/>
      <c r="F105" s="18"/>
      <c r="G105" s="19"/>
      <c r="H105" s="20"/>
      <c r="I105" s="21"/>
      <c r="J105" s="22" t="n">
        <f aca="false">IF(AND(H105="NP",I105="NP"),"NP",IF(I105="NP",H105,IF(AND(H105="NP",I105=""),"NP",IF(H105="NP",I105,MIN(H105:I105)))))</f>
        <v>0</v>
      </c>
      <c r="L105" s="23" t="n">
        <f aca="false">IF(J105=0,9999,IF(J105="NP",999,J105))</f>
        <v>9999</v>
      </c>
      <c r="M105" s="23" t="n">
        <f aca="false">IF(J105=0,9999,IF(J105="NP",999,IF(OR(H105="NP",I105="NP"),MIN(H105:I105)+500,H105+I105)))</f>
        <v>9999</v>
      </c>
      <c r="N105" s="24" t="n">
        <f aca="false">RANK(L105,$L$7:$L$120,1)*1000</f>
        <v>33000</v>
      </c>
      <c r="O105" s="24" t="n">
        <f aca="false">RANK(M105,$M$7:$M$120,1)</f>
        <v>33</v>
      </c>
      <c r="P105" s="4" t="n">
        <f aca="false">N105+O105</f>
        <v>33033</v>
      </c>
      <c r="Q105" s="4" t="n">
        <f aca="false">RANK(P105,$P$7:$P$120,1)</f>
        <v>33</v>
      </c>
      <c r="R105" s="4" t="n">
        <f aca="false">IF(OR(K105="d",K105="x"),999999,P105+ROW()*0.000001)</f>
        <v>33033.000105</v>
      </c>
      <c r="S105" s="4" t="n">
        <f aca="false">RANK(R105,$R$7:$R$120,1)</f>
        <v>99</v>
      </c>
    </row>
    <row r="106" customFormat="false" ht="13.8" hidden="false" customHeight="false" outlineLevel="0" collapsed="false">
      <c r="A106" s="1" t="n">
        <f aca="false">S106</f>
        <v>100</v>
      </c>
      <c r="B106" s="25" t="n">
        <f aca="false">Q106</f>
        <v>33</v>
      </c>
      <c r="C106" s="26"/>
      <c r="D106" s="27"/>
      <c r="E106" s="28"/>
      <c r="F106" s="27"/>
      <c r="G106" s="28"/>
      <c r="H106" s="29"/>
      <c r="I106" s="30"/>
      <c r="J106" s="31" t="n">
        <f aca="false">IF(AND(H106="NP",I106="NP"),"NP",IF(I106="NP",H106,IF(AND(H106="NP",I106=""),"NP",IF(H106="NP",I106,MIN(H106:I106)))))</f>
        <v>0</v>
      </c>
      <c r="L106" s="23" t="n">
        <f aca="false">IF(J106=0,9999,IF(J106="NP",999,J106))</f>
        <v>9999</v>
      </c>
      <c r="M106" s="23" t="n">
        <f aca="false">IF(J106=0,9999,IF(J106="NP",999,IF(OR(H106="NP",I106="NP"),MIN(H106:I106)+500,H106+I106)))</f>
        <v>9999</v>
      </c>
      <c r="N106" s="24" t="n">
        <f aca="false">RANK(L106,$L$7:$L$120,1)*1000</f>
        <v>33000</v>
      </c>
      <c r="O106" s="24" t="n">
        <f aca="false">RANK(M106,$M$7:$M$120,1)</f>
        <v>33</v>
      </c>
      <c r="P106" s="4" t="n">
        <f aca="false">N106+O106</f>
        <v>33033</v>
      </c>
      <c r="Q106" s="4" t="n">
        <f aca="false">RANK(P106,$P$7:$P$120,1)</f>
        <v>33</v>
      </c>
      <c r="R106" s="4" t="n">
        <f aca="false">IF(OR(K106="d",K106="x"),999999,P106+ROW()*0.000001)</f>
        <v>33033.000106</v>
      </c>
      <c r="S106" s="4" t="n">
        <f aca="false">RANK(R106,$R$7:$R$120,1)</f>
        <v>100</v>
      </c>
    </row>
    <row r="107" customFormat="false" ht="13.2" hidden="false" customHeight="false" outlineLevel="0" collapsed="false">
      <c r="A107" s="1" t="n">
        <f aca="false">S107</f>
        <v>101</v>
      </c>
      <c r="B107" s="16" t="n">
        <f aca="false">Q107</f>
        <v>33</v>
      </c>
      <c r="C107" s="17"/>
      <c r="D107" s="18"/>
      <c r="E107" s="19"/>
      <c r="F107" s="18"/>
      <c r="G107" s="19"/>
      <c r="H107" s="20"/>
      <c r="I107" s="21"/>
      <c r="J107" s="22" t="n">
        <f aca="false">IF(AND(H107="NP",I107="NP"),"NP",IF(I107="NP",H107,IF(AND(H107="NP",I107=""),"NP",IF(H107="NP",I107,MIN(H107:I107)))))</f>
        <v>0</v>
      </c>
      <c r="L107" s="23" t="n">
        <f aca="false">IF(J107=0,9999,IF(J107="NP",999,J107))</f>
        <v>9999</v>
      </c>
      <c r="M107" s="23" t="n">
        <f aca="false">IF(J107=0,9999,IF(J107="NP",999,IF(OR(H107="NP",I107="NP"),MIN(H107:I107)+500,H107+I107)))</f>
        <v>9999</v>
      </c>
      <c r="N107" s="24" t="n">
        <f aca="false">RANK(L107,$L$7:$L$120,1)*1000</f>
        <v>33000</v>
      </c>
      <c r="O107" s="24" t="n">
        <f aca="false">RANK(M107,$M$7:$M$120,1)</f>
        <v>33</v>
      </c>
      <c r="P107" s="4" t="n">
        <f aca="false">N107+O107</f>
        <v>33033</v>
      </c>
      <c r="Q107" s="4" t="n">
        <f aca="false">RANK(P107,$P$7:$P$120,1)</f>
        <v>33</v>
      </c>
      <c r="R107" s="4" t="n">
        <f aca="false">IF(OR(K107="d",K107="x"),999999,P107+ROW()*0.000001)</f>
        <v>33033.000107</v>
      </c>
      <c r="S107" s="4" t="n">
        <f aca="false">RANK(R107,$R$7:$R$120,1)</f>
        <v>101</v>
      </c>
    </row>
    <row r="108" customFormat="false" ht="13.8" hidden="false" customHeight="false" outlineLevel="0" collapsed="false">
      <c r="A108" s="1" t="n">
        <f aca="false">S108</f>
        <v>102</v>
      </c>
      <c r="B108" s="25" t="n">
        <f aca="false">Q108</f>
        <v>33</v>
      </c>
      <c r="C108" s="26"/>
      <c r="D108" s="27"/>
      <c r="E108" s="28"/>
      <c r="F108" s="27"/>
      <c r="G108" s="28"/>
      <c r="H108" s="29"/>
      <c r="I108" s="30"/>
      <c r="J108" s="31" t="n">
        <f aca="false">IF(AND(H108="NP",I108="NP"),"NP",IF(I108="NP",H108,IF(AND(H108="NP",I108=""),"NP",IF(H108="NP",I108,MIN(H108:I108)))))</f>
        <v>0</v>
      </c>
      <c r="L108" s="23" t="n">
        <f aca="false">IF(J108=0,9999,IF(J108="NP",999,J108))</f>
        <v>9999</v>
      </c>
      <c r="M108" s="23" t="n">
        <f aca="false">IF(J108=0,9999,IF(J108="NP",999,IF(OR(H108="NP",I108="NP"),MIN(H108:I108)+500,H108+I108)))</f>
        <v>9999</v>
      </c>
      <c r="N108" s="24" t="n">
        <f aca="false">RANK(L108,$L$7:$L$120,1)*1000</f>
        <v>33000</v>
      </c>
      <c r="O108" s="24" t="n">
        <f aca="false">RANK(M108,$M$7:$M$120,1)</f>
        <v>33</v>
      </c>
      <c r="P108" s="4" t="n">
        <f aca="false">N108+O108</f>
        <v>33033</v>
      </c>
      <c r="Q108" s="4" t="n">
        <f aca="false">RANK(P108,$P$7:$P$120,1)</f>
        <v>33</v>
      </c>
      <c r="R108" s="4" t="n">
        <f aca="false">IF(OR(K108="d",K108="x"),999999,P108+ROW()*0.000001)</f>
        <v>33033.000108</v>
      </c>
      <c r="S108" s="4" t="n">
        <f aca="false">RANK(R108,$R$7:$R$120,1)</f>
        <v>102</v>
      </c>
    </row>
    <row r="109" customFormat="false" ht="13.2" hidden="false" customHeight="false" outlineLevel="0" collapsed="false">
      <c r="A109" s="1" t="n">
        <f aca="false">S109</f>
        <v>103</v>
      </c>
      <c r="B109" s="16" t="n">
        <f aca="false">Q109</f>
        <v>33</v>
      </c>
      <c r="C109" s="17"/>
      <c r="D109" s="18"/>
      <c r="E109" s="19"/>
      <c r="F109" s="18"/>
      <c r="G109" s="19"/>
      <c r="H109" s="20"/>
      <c r="I109" s="21"/>
      <c r="J109" s="22" t="n">
        <f aca="false">IF(AND(H109="NP",I109="NP"),"NP",IF(I109="NP",H109,IF(AND(H109="NP",I109=""),"NP",IF(H109="NP",I109,MIN(H109:I109)))))</f>
        <v>0</v>
      </c>
      <c r="L109" s="23" t="n">
        <f aca="false">IF(J109=0,9999,IF(J109="NP",999,J109))</f>
        <v>9999</v>
      </c>
      <c r="M109" s="23" t="n">
        <f aca="false">IF(J109=0,9999,IF(J109="NP",999,IF(OR(H109="NP",I109="NP"),MIN(H109:I109)+500,H109+I109)))</f>
        <v>9999</v>
      </c>
      <c r="N109" s="24" t="n">
        <f aca="false">RANK(L109,$L$7:$L$120,1)*1000</f>
        <v>33000</v>
      </c>
      <c r="O109" s="24" t="n">
        <f aca="false">RANK(M109,$M$7:$M$120,1)</f>
        <v>33</v>
      </c>
      <c r="P109" s="4" t="n">
        <f aca="false">N109+O109</f>
        <v>33033</v>
      </c>
      <c r="Q109" s="4" t="n">
        <f aca="false">RANK(P109,$P$7:$P$120,1)</f>
        <v>33</v>
      </c>
      <c r="R109" s="4" t="n">
        <f aca="false">IF(OR(K109="d",K109="x"),999999,P109+ROW()*0.000001)</f>
        <v>33033.000109</v>
      </c>
      <c r="S109" s="4" t="n">
        <f aca="false">RANK(R109,$R$7:$R$120,1)</f>
        <v>103</v>
      </c>
    </row>
    <row r="110" customFormat="false" ht="13.8" hidden="false" customHeight="false" outlineLevel="0" collapsed="false">
      <c r="A110" s="1" t="n">
        <f aca="false">S110</f>
        <v>104</v>
      </c>
      <c r="B110" s="25" t="n">
        <f aca="false">Q110</f>
        <v>33</v>
      </c>
      <c r="C110" s="26"/>
      <c r="D110" s="27"/>
      <c r="E110" s="28"/>
      <c r="F110" s="27"/>
      <c r="G110" s="28"/>
      <c r="H110" s="29"/>
      <c r="I110" s="30"/>
      <c r="J110" s="31" t="n">
        <f aca="false">IF(AND(H110="NP",I110="NP"),"NP",IF(I110="NP",H110,IF(AND(H110="NP",I110=""),"NP",IF(H110="NP",I110,MIN(H110:I110)))))</f>
        <v>0</v>
      </c>
      <c r="L110" s="23" t="n">
        <f aca="false">IF(J110=0,9999,IF(J110="NP",999,J110))</f>
        <v>9999</v>
      </c>
      <c r="M110" s="23" t="n">
        <f aca="false">IF(J110=0,9999,IF(J110="NP",999,IF(OR(H110="NP",I110="NP"),MIN(H110:I110)+500,H110+I110)))</f>
        <v>9999</v>
      </c>
      <c r="N110" s="24" t="n">
        <f aca="false">RANK(L110,$L$7:$L$120,1)*1000</f>
        <v>33000</v>
      </c>
      <c r="O110" s="24" t="n">
        <f aca="false">RANK(M110,$M$7:$M$120,1)</f>
        <v>33</v>
      </c>
      <c r="P110" s="4" t="n">
        <f aca="false">N110+O110</f>
        <v>33033</v>
      </c>
      <c r="Q110" s="4" t="n">
        <f aca="false">RANK(P110,$P$7:$P$120,1)</f>
        <v>33</v>
      </c>
      <c r="R110" s="4" t="n">
        <f aca="false">IF(OR(K110="d",K110="x"),999999,P110+ROW()*0.000001)</f>
        <v>33033.00011</v>
      </c>
      <c r="S110" s="4" t="n">
        <f aca="false">RANK(R110,$R$7:$R$120,1)</f>
        <v>104</v>
      </c>
    </row>
    <row r="111" customFormat="false" ht="13.2" hidden="false" customHeight="false" outlineLevel="0" collapsed="false">
      <c r="A111" s="1" t="n">
        <f aca="false">S111</f>
        <v>105</v>
      </c>
      <c r="B111" s="16" t="n">
        <f aca="false">Q111</f>
        <v>33</v>
      </c>
      <c r="C111" s="17"/>
      <c r="D111" s="18"/>
      <c r="E111" s="19"/>
      <c r="F111" s="18"/>
      <c r="G111" s="19"/>
      <c r="H111" s="20"/>
      <c r="I111" s="21"/>
      <c r="J111" s="22" t="n">
        <f aca="false">IF(AND(H111="NP",I111="NP"),"NP",IF(I111="NP",H111,IF(AND(H111="NP",I111=""),"NP",IF(H111="NP",I111,MIN(H111:I111)))))</f>
        <v>0</v>
      </c>
      <c r="L111" s="23" t="n">
        <f aca="false">IF(J111=0,9999,IF(J111="NP",999,J111))</f>
        <v>9999</v>
      </c>
      <c r="M111" s="23" t="n">
        <f aca="false">IF(J111=0,9999,IF(J111="NP",999,IF(OR(H111="NP",I111="NP"),MIN(H111:I111)+500,H111+I111)))</f>
        <v>9999</v>
      </c>
      <c r="N111" s="24" t="n">
        <f aca="false">RANK(L111,$L$7:$L$120,1)*1000</f>
        <v>33000</v>
      </c>
      <c r="O111" s="24" t="n">
        <f aca="false">RANK(M111,$M$7:$M$120,1)</f>
        <v>33</v>
      </c>
      <c r="P111" s="4" t="n">
        <f aca="false">N111+O111</f>
        <v>33033</v>
      </c>
      <c r="Q111" s="4" t="n">
        <f aca="false">RANK(P111,$P$7:$P$120,1)</f>
        <v>33</v>
      </c>
      <c r="R111" s="4" t="n">
        <f aca="false">IF(OR(K111="d",K111="x"),999999,P111+ROW()*0.000001)</f>
        <v>33033.000111</v>
      </c>
      <c r="S111" s="4" t="n">
        <f aca="false">RANK(R111,$R$7:$R$120,1)</f>
        <v>105</v>
      </c>
    </row>
    <row r="112" customFormat="false" ht="13.8" hidden="false" customHeight="false" outlineLevel="0" collapsed="false">
      <c r="A112" s="1" t="n">
        <f aca="false">S112</f>
        <v>106</v>
      </c>
      <c r="B112" s="25" t="n">
        <f aca="false">Q112</f>
        <v>33</v>
      </c>
      <c r="C112" s="26"/>
      <c r="D112" s="27"/>
      <c r="E112" s="28"/>
      <c r="F112" s="27"/>
      <c r="G112" s="28"/>
      <c r="H112" s="29"/>
      <c r="I112" s="30"/>
      <c r="J112" s="31" t="n">
        <f aca="false">IF(AND(H112="NP",I112="NP"),"NP",IF(I112="NP",H112,IF(AND(H112="NP",I112=""),"NP",IF(H112="NP",I112,MIN(H112:I112)))))</f>
        <v>0</v>
      </c>
      <c r="L112" s="23" t="n">
        <f aca="false">IF(J112=0,9999,IF(J112="NP",999,J112))</f>
        <v>9999</v>
      </c>
      <c r="M112" s="23" t="n">
        <f aca="false">IF(J112=0,9999,IF(J112="NP",999,IF(OR(H112="NP",I112="NP"),MIN(H112:I112)+500,H112+I112)))</f>
        <v>9999</v>
      </c>
      <c r="N112" s="24" t="n">
        <f aca="false">RANK(L112,$L$7:$L$120,1)*1000</f>
        <v>33000</v>
      </c>
      <c r="O112" s="24" t="n">
        <f aca="false">RANK(M112,$M$7:$M$120,1)</f>
        <v>33</v>
      </c>
      <c r="P112" s="4" t="n">
        <f aca="false">N112+O112</f>
        <v>33033</v>
      </c>
      <c r="Q112" s="4" t="n">
        <f aca="false">RANK(P112,$P$7:$P$120,1)</f>
        <v>33</v>
      </c>
      <c r="R112" s="4" t="n">
        <f aca="false">IF(OR(K112="d",K112="x"),999999,P112+ROW()*0.000001)</f>
        <v>33033.000112</v>
      </c>
      <c r="S112" s="4" t="n">
        <f aca="false">RANK(R112,$R$7:$R$120,1)</f>
        <v>106</v>
      </c>
    </row>
    <row r="113" customFormat="false" ht="13.2" hidden="false" customHeight="false" outlineLevel="0" collapsed="false">
      <c r="A113" s="1" t="n">
        <f aca="false">S113</f>
        <v>107</v>
      </c>
      <c r="B113" s="16" t="n">
        <f aca="false">Q113</f>
        <v>33</v>
      </c>
      <c r="C113" s="17"/>
      <c r="D113" s="18"/>
      <c r="E113" s="19"/>
      <c r="F113" s="18"/>
      <c r="G113" s="19"/>
      <c r="H113" s="20"/>
      <c r="I113" s="21"/>
      <c r="J113" s="22" t="n">
        <f aca="false">IF(AND(H113="NP",I113="NP"),"NP",IF(I113="NP",H113,IF(AND(H113="NP",I113=""),"NP",IF(H113="NP",I113,MIN(H113:I113)))))</f>
        <v>0</v>
      </c>
      <c r="L113" s="23" t="n">
        <f aca="false">IF(J113=0,9999,IF(J113="NP",999,J113))</f>
        <v>9999</v>
      </c>
      <c r="M113" s="23" t="n">
        <f aca="false">IF(J113=0,9999,IF(J113="NP",999,IF(OR(H113="NP",I113="NP"),MIN(H113:I113)+500,H113+I113)))</f>
        <v>9999</v>
      </c>
      <c r="N113" s="24" t="n">
        <f aca="false">RANK(L113,$L$7:$L$120,1)*1000</f>
        <v>33000</v>
      </c>
      <c r="O113" s="24" t="n">
        <f aca="false">RANK(M113,$M$7:$M$120,1)</f>
        <v>33</v>
      </c>
      <c r="P113" s="4" t="n">
        <f aca="false">N113+O113</f>
        <v>33033</v>
      </c>
      <c r="Q113" s="4" t="n">
        <f aca="false">RANK(P113,$P$7:$P$120,1)</f>
        <v>33</v>
      </c>
      <c r="R113" s="4" t="n">
        <f aca="false">IF(OR(K113="d",K113="x"),999999,P113+ROW()*0.000001)</f>
        <v>33033.000113</v>
      </c>
      <c r="S113" s="4" t="n">
        <f aca="false">RANK(R113,$R$7:$R$120,1)</f>
        <v>107</v>
      </c>
    </row>
    <row r="114" customFormat="false" ht="13.8" hidden="false" customHeight="false" outlineLevel="0" collapsed="false">
      <c r="A114" s="1" t="n">
        <f aca="false">S114</f>
        <v>108</v>
      </c>
      <c r="B114" s="25" t="n">
        <f aca="false">Q114</f>
        <v>33</v>
      </c>
      <c r="C114" s="26"/>
      <c r="D114" s="27"/>
      <c r="E114" s="28"/>
      <c r="F114" s="27"/>
      <c r="G114" s="28"/>
      <c r="H114" s="29"/>
      <c r="I114" s="30"/>
      <c r="J114" s="31" t="n">
        <f aca="false">IF(AND(H114="NP",I114="NP"),"NP",IF(I114="NP",H114,IF(AND(H114="NP",I114=""),"NP",IF(H114="NP",I114,MIN(H114:I114)))))</f>
        <v>0</v>
      </c>
      <c r="L114" s="23" t="n">
        <f aca="false">IF(J114=0,9999,IF(J114="NP",999,J114))</f>
        <v>9999</v>
      </c>
      <c r="M114" s="23" t="n">
        <f aca="false">IF(J114=0,9999,IF(J114="NP",999,IF(OR(H114="NP",I114="NP"),MIN(H114:I114)+500,H114+I114)))</f>
        <v>9999</v>
      </c>
      <c r="N114" s="24" t="n">
        <f aca="false">RANK(L114,$L$7:$L$120,1)*1000</f>
        <v>33000</v>
      </c>
      <c r="O114" s="24" t="n">
        <f aca="false">RANK(M114,$M$7:$M$120,1)</f>
        <v>33</v>
      </c>
      <c r="P114" s="4" t="n">
        <f aca="false">N114+O114</f>
        <v>33033</v>
      </c>
      <c r="Q114" s="4" t="n">
        <f aca="false">RANK(P114,$P$7:$P$120,1)</f>
        <v>33</v>
      </c>
      <c r="R114" s="4" t="n">
        <f aca="false">IF(OR(K114="d",K114="x"),999999,P114+ROW()*0.000001)</f>
        <v>33033.000114</v>
      </c>
      <c r="S114" s="4" t="n">
        <f aca="false">RANK(R114,$R$7:$R$120,1)</f>
        <v>108</v>
      </c>
    </row>
    <row r="115" customFormat="false" ht="13.2" hidden="false" customHeight="false" outlineLevel="0" collapsed="false">
      <c r="A115" s="1" t="n">
        <f aca="false">S115</f>
        <v>109</v>
      </c>
      <c r="B115" s="16" t="n">
        <f aca="false">Q115</f>
        <v>33</v>
      </c>
      <c r="C115" s="17"/>
      <c r="D115" s="18"/>
      <c r="E115" s="19"/>
      <c r="F115" s="18"/>
      <c r="G115" s="19"/>
      <c r="H115" s="20"/>
      <c r="I115" s="21"/>
      <c r="J115" s="22" t="n">
        <f aca="false">IF(AND(H115="NP",I115="NP"),"NP",IF(I115="NP",H115,IF(AND(H115="NP",I115=""),"NP",IF(H115="NP",I115,MIN(H115:I115)))))</f>
        <v>0</v>
      </c>
      <c r="L115" s="23" t="n">
        <f aca="false">IF(J115=0,9999,IF(J115="NP",999,J115))</f>
        <v>9999</v>
      </c>
      <c r="M115" s="23" t="n">
        <f aca="false">IF(J115=0,9999,IF(J115="NP",999,IF(OR(H115="NP",I115="NP"),MIN(H115:I115)+500,H115+I115)))</f>
        <v>9999</v>
      </c>
      <c r="N115" s="24" t="n">
        <f aca="false">RANK(L115,$L$7:$L$120,1)*1000</f>
        <v>33000</v>
      </c>
      <c r="O115" s="24" t="n">
        <f aca="false">RANK(M115,$M$7:$M$120,1)</f>
        <v>33</v>
      </c>
      <c r="P115" s="4" t="n">
        <f aca="false">N115+O115</f>
        <v>33033</v>
      </c>
      <c r="Q115" s="4" t="n">
        <f aca="false">RANK(P115,$P$7:$P$120,1)</f>
        <v>33</v>
      </c>
      <c r="R115" s="4" t="n">
        <f aca="false">IF(OR(K115="d",K115="x"),999999,P115+ROW()*0.000001)</f>
        <v>33033.000115</v>
      </c>
      <c r="S115" s="4" t="n">
        <f aca="false">RANK(R115,$R$7:$R$120,1)</f>
        <v>109</v>
      </c>
    </row>
    <row r="116" customFormat="false" ht="13.8" hidden="false" customHeight="false" outlineLevel="0" collapsed="false">
      <c r="A116" s="1" t="n">
        <f aca="false">S116</f>
        <v>110</v>
      </c>
      <c r="B116" s="25" t="n">
        <f aca="false">Q116</f>
        <v>33</v>
      </c>
      <c r="C116" s="26"/>
      <c r="D116" s="27"/>
      <c r="E116" s="28"/>
      <c r="F116" s="27"/>
      <c r="G116" s="28"/>
      <c r="H116" s="29"/>
      <c r="I116" s="30"/>
      <c r="J116" s="31" t="n">
        <f aca="false">IF(AND(H116="NP",I116="NP"),"NP",IF(I116="NP",H116,IF(AND(H116="NP",I116=""),"NP",IF(H116="NP",I116,MIN(H116:I116)))))</f>
        <v>0</v>
      </c>
      <c r="L116" s="23" t="n">
        <f aca="false">IF(J116=0,9999,IF(J116="NP",999,J116))</f>
        <v>9999</v>
      </c>
      <c r="M116" s="23" t="n">
        <f aca="false">IF(J116=0,9999,IF(J116="NP",999,IF(OR(H116="NP",I116="NP"),MIN(H116:I116)+500,H116+I116)))</f>
        <v>9999</v>
      </c>
      <c r="N116" s="24" t="n">
        <f aca="false">RANK(L116,$L$7:$L$120,1)*1000</f>
        <v>33000</v>
      </c>
      <c r="O116" s="24" t="n">
        <f aca="false">RANK(M116,$M$7:$M$120,1)</f>
        <v>33</v>
      </c>
      <c r="P116" s="4" t="n">
        <f aca="false">N116+O116</f>
        <v>33033</v>
      </c>
      <c r="Q116" s="4" t="n">
        <f aca="false">RANK(P116,$P$7:$P$120,1)</f>
        <v>33</v>
      </c>
      <c r="R116" s="4" t="n">
        <f aca="false">IF(OR(K116="d",K116="x"),999999,P116+ROW()*0.000001)</f>
        <v>33033.000116</v>
      </c>
      <c r="S116" s="4" t="n">
        <f aca="false">RANK(R116,$R$7:$R$120,1)</f>
        <v>110</v>
      </c>
    </row>
    <row r="117" customFormat="false" ht="13.2" hidden="false" customHeight="false" outlineLevel="0" collapsed="false">
      <c r="A117" s="1" t="n">
        <f aca="false">S117</f>
        <v>111</v>
      </c>
      <c r="B117" s="16" t="n">
        <f aca="false">Q117</f>
        <v>33</v>
      </c>
      <c r="C117" s="17"/>
      <c r="D117" s="18"/>
      <c r="E117" s="19"/>
      <c r="F117" s="18"/>
      <c r="G117" s="19"/>
      <c r="H117" s="20"/>
      <c r="I117" s="21"/>
      <c r="J117" s="22" t="n">
        <f aca="false">IF(AND(H117="NP",I117="NP"),"NP",IF(I117="NP",H117,IF(AND(H117="NP",I117=""),"NP",IF(H117="NP",I117,MIN(H117:I117)))))</f>
        <v>0</v>
      </c>
      <c r="L117" s="23" t="n">
        <f aca="false">IF(J117=0,9999,IF(J117="NP",999,J117))</f>
        <v>9999</v>
      </c>
      <c r="M117" s="23" t="n">
        <f aca="false">IF(J117=0,9999,IF(J117="NP",999,IF(OR(H117="NP",I117="NP"),MIN(H117:I117)+500,H117+I117)))</f>
        <v>9999</v>
      </c>
      <c r="N117" s="24" t="n">
        <f aca="false">RANK(L117,$L$7:$L$120,1)*1000</f>
        <v>33000</v>
      </c>
      <c r="O117" s="24" t="n">
        <f aca="false">RANK(M117,$M$7:$M$120,1)</f>
        <v>33</v>
      </c>
      <c r="P117" s="4" t="n">
        <f aca="false">N117+O117</f>
        <v>33033</v>
      </c>
      <c r="Q117" s="4" t="n">
        <f aca="false">RANK(P117,$P$7:$P$120,1)</f>
        <v>33</v>
      </c>
      <c r="R117" s="4" t="n">
        <f aca="false">IF(OR(K117="d",K117="x"),999999,P117+ROW()*0.000001)</f>
        <v>33033.000117</v>
      </c>
      <c r="S117" s="4" t="n">
        <f aca="false">RANK(R117,$R$7:$R$120,1)</f>
        <v>111</v>
      </c>
    </row>
    <row r="118" customFormat="false" ht="13.8" hidden="false" customHeight="false" outlineLevel="0" collapsed="false">
      <c r="A118" s="1" t="n">
        <f aca="false">S118</f>
        <v>112</v>
      </c>
      <c r="B118" s="25" t="n">
        <f aca="false">Q118</f>
        <v>33</v>
      </c>
      <c r="C118" s="26"/>
      <c r="D118" s="27"/>
      <c r="E118" s="28"/>
      <c r="F118" s="27"/>
      <c r="G118" s="28"/>
      <c r="H118" s="29"/>
      <c r="I118" s="30"/>
      <c r="J118" s="31" t="n">
        <f aca="false">IF(AND(H118="NP",I118="NP"),"NP",IF(I118="NP",H118,IF(AND(H118="NP",I118=""),"NP",IF(H118="NP",I118,MIN(H118:I118)))))</f>
        <v>0</v>
      </c>
      <c r="L118" s="23" t="n">
        <f aca="false">IF(J118=0,9999,IF(J118="NP",999,J118))</f>
        <v>9999</v>
      </c>
      <c r="M118" s="23" t="n">
        <f aca="false">IF(J118=0,9999,IF(J118="NP",999,IF(OR(H118="NP",I118="NP"),MIN(H118:I118)+500,H118+I118)))</f>
        <v>9999</v>
      </c>
      <c r="N118" s="24" t="n">
        <f aca="false">RANK(L118,$L$7:$L$120,1)*1000</f>
        <v>33000</v>
      </c>
      <c r="O118" s="24" t="n">
        <f aca="false">RANK(M118,$M$7:$M$120,1)</f>
        <v>33</v>
      </c>
      <c r="P118" s="4" t="n">
        <f aca="false">N118+O118</f>
        <v>33033</v>
      </c>
      <c r="Q118" s="4" t="n">
        <f aca="false">RANK(P118,$P$7:$P$120,1)</f>
        <v>33</v>
      </c>
      <c r="R118" s="4" t="n">
        <f aca="false">IF(OR(K118="d",K118="x"),999999,P118+ROW()*0.000001)</f>
        <v>33033.000118</v>
      </c>
      <c r="S118" s="4" t="n">
        <f aca="false">RANK(R118,$R$7:$R$120,1)</f>
        <v>112</v>
      </c>
    </row>
    <row r="119" customFormat="false" ht="13.2" hidden="false" customHeight="false" outlineLevel="0" collapsed="false">
      <c r="A119" s="1" t="n">
        <f aca="false">S119</f>
        <v>113</v>
      </c>
      <c r="B119" s="16" t="n">
        <f aca="false">Q119</f>
        <v>33</v>
      </c>
      <c r="C119" s="17"/>
      <c r="D119" s="18"/>
      <c r="E119" s="19"/>
      <c r="F119" s="18"/>
      <c r="G119" s="19"/>
      <c r="H119" s="20"/>
      <c r="I119" s="21"/>
      <c r="J119" s="22" t="n">
        <f aca="false">IF(AND(H119="NP",I119="NP"),"NP",IF(I119="NP",H119,IF(AND(H119="NP",I119=""),"NP",IF(H119="NP",I119,MIN(H119:I119)))))</f>
        <v>0</v>
      </c>
      <c r="L119" s="23" t="n">
        <f aca="false">IF(J119=0,9999,IF(J119="NP",999,J119))</f>
        <v>9999</v>
      </c>
      <c r="M119" s="23" t="n">
        <f aca="false">IF(J119=0,9999,IF(J119="NP",999,IF(OR(H119="NP",I119="NP"),MIN(H119:I119)+500,H119+I119)))</f>
        <v>9999</v>
      </c>
      <c r="N119" s="24" t="n">
        <f aca="false">RANK(L119,$L$7:$L$120,1)*1000</f>
        <v>33000</v>
      </c>
      <c r="O119" s="24" t="n">
        <f aca="false">RANK(M119,$M$7:$M$120,1)</f>
        <v>33</v>
      </c>
      <c r="P119" s="4" t="n">
        <f aca="false">N119+O119</f>
        <v>33033</v>
      </c>
      <c r="Q119" s="4" t="n">
        <f aca="false">RANK(P119,$P$7:$P$120,1)</f>
        <v>33</v>
      </c>
      <c r="R119" s="4" t="n">
        <f aca="false">IF(OR(K119="d",K119="x"),999999,P119+ROW()*0.000001)</f>
        <v>33033.000119</v>
      </c>
      <c r="S119" s="4" t="n">
        <f aca="false">RANK(R119,$R$7:$R$120,1)</f>
        <v>113</v>
      </c>
    </row>
    <row r="120" customFormat="false" ht="13.8" hidden="false" customHeight="false" outlineLevel="0" collapsed="false">
      <c r="A120" s="1" t="n">
        <f aca="false">S120</f>
        <v>114</v>
      </c>
      <c r="B120" s="25" t="n">
        <f aca="false">Q120</f>
        <v>33</v>
      </c>
      <c r="C120" s="26"/>
      <c r="D120" s="27"/>
      <c r="E120" s="28"/>
      <c r="F120" s="27"/>
      <c r="G120" s="28"/>
      <c r="H120" s="29"/>
      <c r="I120" s="30"/>
      <c r="J120" s="31" t="n">
        <f aca="false">IF(AND(H120="NP",I120="NP"),"NP",IF(I120="NP",H120,IF(AND(H120="NP",I120=""),"NP",IF(H120="NP",I120,MIN(H120:I120)))))</f>
        <v>0</v>
      </c>
      <c r="L120" s="23" t="n">
        <f aca="false">IF(J120=0,9999,IF(J120="NP",999,J120))</f>
        <v>9999</v>
      </c>
      <c r="M120" s="23" t="n">
        <f aca="false">IF(J120=0,9999,IF(J120="NP",999,IF(OR(H120="NP",I120="NP"),MIN(H120:I120)+500,H120+I120)))</f>
        <v>9999</v>
      </c>
      <c r="N120" s="24" t="n">
        <f aca="false">RANK(L120,$L$7:$L$120,1)*1000</f>
        <v>33000</v>
      </c>
      <c r="O120" s="24" t="n">
        <f aca="false">RANK(M120,$M$7:$M$120,1)</f>
        <v>33</v>
      </c>
      <c r="P120" s="4" t="n">
        <f aca="false">N120+O120</f>
        <v>33033</v>
      </c>
      <c r="Q120" s="4" t="n">
        <f aca="false">RANK(P120,$P$7:$P$120,1)</f>
        <v>33</v>
      </c>
      <c r="R120" s="4" t="n">
        <f aca="false">IF(OR(K120="d",K120="x"),999999,P120+ROW()*0.000001)</f>
        <v>33033.00012</v>
      </c>
      <c r="S120" s="4" t="n">
        <f aca="false">RANK(R120,$R$7:$R$120,1)</f>
        <v>114</v>
      </c>
    </row>
  </sheetData>
  <mergeCells count="4">
    <mergeCell ref="B1:J1"/>
    <mergeCell ref="B2:J2"/>
    <mergeCell ref="B3:J3"/>
    <mergeCell ref="H5:I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2.43"/>
    <col collapsed="false" customWidth="true" hidden="false" outlineLevel="0" max="2" min="2" style="32" width="32.66"/>
    <col collapsed="false" customWidth="true" hidden="false" outlineLevel="0" max="3" min="3" style="33" width="7.1"/>
    <col collapsed="false" customWidth="true" hidden="false" outlineLevel="0" max="4" min="4" style="32" width="35.87"/>
    <col collapsed="false" customWidth="true" hidden="false" outlineLevel="0" max="5" min="5" style="33" width="7.1"/>
    <col collapsed="false" customWidth="true" hidden="false" outlineLevel="0" max="6" min="6" style="32" width="32.66"/>
    <col collapsed="false" customWidth="true" hidden="false" outlineLevel="0" max="7" min="7" style="33" width="7.1"/>
    <col collapsed="false" customWidth="false" hidden="false" outlineLevel="0" max="257" min="8" style="32" width="9.1"/>
  </cols>
  <sheetData>
    <row r="1" customFormat="false" ht="21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23.25" hidden="false" customHeight="true" outlineLevel="0" collapsed="false">
      <c r="A2" s="35" t="s">
        <v>74</v>
      </c>
      <c r="B2" s="35"/>
      <c r="C2" s="35"/>
      <c r="D2" s="35"/>
      <c r="E2" s="35"/>
      <c r="F2" s="35"/>
      <c r="G2" s="35"/>
    </row>
    <row r="3" customFormat="false" ht="23.25" hidden="false" customHeight="true" outlineLevel="0" collapsed="false">
      <c r="A3" s="35" t="str">
        <f aca="false">'Finále ženy - 8'!A3:H3</f>
        <v>8. 9. 2024 - Písková Lhota</v>
      </c>
      <c r="B3" s="35"/>
      <c r="C3" s="35"/>
      <c r="D3" s="35"/>
      <c r="E3" s="35"/>
      <c r="F3" s="35"/>
      <c r="G3" s="35"/>
    </row>
    <row r="4" customFormat="false" ht="23.25" hidden="false" customHeight="true" outlineLevel="0" collapsed="false">
      <c r="A4" s="36"/>
      <c r="B4" s="36"/>
      <c r="C4" s="36"/>
      <c r="D4" s="36"/>
      <c r="E4" s="36"/>
      <c r="F4" s="36"/>
      <c r="G4" s="36"/>
    </row>
    <row r="5" customFormat="false" ht="23.25" hidden="false" customHeight="true" outlineLevel="0" collapsed="false">
      <c r="A5" s="36"/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"/>
      <c r="B6" s="36"/>
      <c r="C6" s="36"/>
      <c r="D6" s="36"/>
      <c r="E6" s="37" t="n">
        <v>18.01</v>
      </c>
      <c r="F6" s="36"/>
      <c r="G6" s="36"/>
    </row>
    <row r="7" customFormat="false" ht="12.75" hidden="false" customHeight="true" outlineLevel="0" collapsed="false">
      <c r="A7" s="36"/>
      <c r="B7" s="36"/>
      <c r="C7" s="36"/>
      <c r="D7" s="38" t="str">
        <f aca="false">IF(OR(C8="",C10=""),"",IF(C8="NP",B8,IF(C10="NP",B10,IF(C8&lt;C10,B10,B8))))</f>
        <v>Prchlíková Natálie (Praha-Dolní Měcholupy)</v>
      </c>
      <c r="E7" s="37"/>
      <c r="F7" s="39"/>
      <c r="G7" s="40"/>
      <c r="H7" s="41"/>
    </row>
    <row r="8" customFormat="false" ht="13.2" hidden="false" customHeight="false" outlineLevel="0" collapsed="false">
      <c r="A8" s="32" t="s">
        <v>75</v>
      </c>
      <c r="B8" s="42" t="str">
        <f aca="false">'Finále ženy - 8'!B33</f>
        <v>Škalová Kateřina (Želčany)</v>
      </c>
      <c r="C8" s="43" t="n">
        <v>17.9</v>
      </c>
      <c r="E8" s="44"/>
      <c r="F8" s="41"/>
      <c r="G8" s="45"/>
      <c r="H8" s="41"/>
    </row>
    <row r="9" customFormat="false" ht="13.2" hidden="false" customHeight="false" outlineLevel="0" collapsed="false">
      <c r="D9" s="46" t="str">
        <f aca="false">IF(OR(C8="",C10=""),"",IF(C8="NP",B10,IF(C10="NP",B8,IF(C8&lt;C10,B8,B10))))</f>
        <v>Škalová Kateřina (Želčany)</v>
      </c>
      <c r="E9" s="47" t="n">
        <v>17.47</v>
      </c>
      <c r="F9" s="41"/>
      <c r="G9" s="45"/>
      <c r="H9" s="41"/>
    </row>
    <row r="10" customFormat="false" ht="13.2" hidden="false" customHeight="false" outlineLevel="0" collapsed="false">
      <c r="A10" s="32" t="s">
        <v>76</v>
      </c>
      <c r="B10" s="42" t="str">
        <f aca="false">'Finále ženy - 8'!B36</f>
        <v>Prchlíková Natálie (Praha-Dolní Měcholupy)</v>
      </c>
      <c r="C10" s="43" t="n">
        <v>18.67</v>
      </c>
      <c r="E10" s="47"/>
      <c r="F10" s="41"/>
      <c r="G10" s="45"/>
      <c r="H10" s="41"/>
    </row>
    <row r="11" customFormat="false" ht="13.2" hidden="false" customHeight="false" outlineLevel="0" collapsed="false">
      <c r="E11" s="48"/>
      <c r="F11" s="49" t="str">
        <f aca="false">IF(OR(E9="",E12=""),"",IF(E9="NP",D13,IF(E12="NP",D9,IF(E9&lt;E12,D9,D13))))</f>
        <v>Škalová Kateřina (Želčany)</v>
      </c>
      <c r="G11" s="45"/>
      <c r="H11" s="41"/>
    </row>
    <row r="12" customFormat="false" ht="13.2" hidden="false" customHeight="false" outlineLevel="0" collapsed="false">
      <c r="A12" s="32" t="s">
        <v>77</v>
      </c>
      <c r="B12" s="42" t="str">
        <f aca="false">'Finále ženy - 8'!B34</f>
        <v>Vaňová Adéla (Kostelec nad Č. lesy)</v>
      </c>
      <c r="C12" s="43" t="n">
        <v>22.9</v>
      </c>
      <c r="E12" s="47" t="n">
        <v>19.61</v>
      </c>
      <c r="F12" s="41"/>
      <c r="G12" s="45"/>
      <c r="H12" s="41"/>
    </row>
    <row r="13" customFormat="false" ht="13.2" hidden="false" customHeight="false" outlineLevel="0" collapsed="false">
      <c r="D13" s="42" t="str">
        <f aca="false">IF(OR(C12="",C14=""),"",IF(C12="NP",B14,IF(C14="NP",B12,IF(C12&lt;C14,B12,B14))))</f>
        <v>Opavová Tereza (Křešice)</v>
      </c>
      <c r="E13" s="47"/>
      <c r="F13" s="41"/>
      <c r="G13" s="45"/>
      <c r="H13" s="41"/>
    </row>
    <row r="14" customFormat="false" ht="13.2" hidden="false" customHeight="false" outlineLevel="0" collapsed="false">
      <c r="A14" s="32" t="s">
        <v>78</v>
      </c>
      <c r="B14" s="42" t="str">
        <f aca="false">'Finále ženy - 8'!B35</f>
        <v>Opavová Tereza (Křešice)</v>
      </c>
      <c r="C14" s="43" t="n">
        <v>18.52</v>
      </c>
      <c r="E14" s="44"/>
      <c r="F14" s="41"/>
      <c r="G14" s="41"/>
    </row>
    <row r="15" customFormat="false" ht="13.2" hidden="false" customHeight="false" outlineLevel="0" collapsed="false">
      <c r="D15" s="38" t="str">
        <f aca="false">IF(OR(C12="",C14=""),"",IF(C12="NP",B12,IF(C14="NP",B14,IF(C12&lt;C14,B14,B12))))</f>
        <v>Vaňová Adéla (Kostelec nad Č. lesy)</v>
      </c>
      <c r="E15" s="47" t="n">
        <v>18.25</v>
      </c>
      <c r="F15" s="50"/>
      <c r="G15" s="41"/>
    </row>
    <row r="16" customFormat="false" ht="13.2" hidden="false" customHeight="false" outlineLevel="0" collapsed="false">
      <c r="E16" s="47"/>
      <c r="F16" s="41"/>
      <c r="G16" s="45"/>
      <c r="H16" s="41"/>
    </row>
    <row r="17" customFormat="false" ht="13.2" hidden="false" customHeight="false" outlineLevel="0" collapsed="false">
      <c r="E17" s="48"/>
      <c r="F17" s="41"/>
      <c r="G17" s="45"/>
      <c r="H17" s="41"/>
    </row>
    <row r="18" customFormat="false" ht="24.6" hidden="false" customHeight="false" outlineLevel="0" collapsed="false">
      <c r="C18" s="51" t="s">
        <v>79</v>
      </c>
      <c r="E18" s="45"/>
      <c r="F18" s="41"/>
      <c r="G18" s="45"/>
      <c r="H18" s="41"/>
    </row>
    <row r="19" customFormat="false" ht="13.2" hidden="false" customHeight="false" outlineLevel="0" collapsed="false">
      <c r="C19" s="52" t="s">
        <v>75</v>
      </c>
      <c r="D19" s="53" t="str">
        <f aca="false">F11</f>
        <v>Škalová Kateřina (Želčany)</v>
      </c>
    </row>
    <row r="20" customFormat="false" ht="13.2" hidden="false" customHeight="false" outlineLevel="0" collapsed="false">
      <c r="C20" s="52" t="s">
        <v>77</v>
      </c>
      <c r="D20" s="53" t="str">
        <f aca="false">IF(OR(E9="",E12=""),"",IF(E9="NP",D9,IF(E12="NP",D13,IF(E9&gt;E12,D9,D13))))</f>
        <v>Opavová Tereza (Křešice)</v>
      </c>
    </row>
    <row r="21" customFormat="false" ht="13.2" hidden="false" customHeight="false" outlineLevel="0" collapsed="false">
      <c r="C21" s="52" t="s">
        <v>78</v>
      </c>
      <c r="D21" s="53" t="str">
        <f aca="false">IF(OR(E6="",E15=""),"",IF(E6="NP",D15,IF(E15="NP",D7,IF(E6&lt;E15,D7,D15))))</f>
        <v>Prchlíková Natálie (Praha-Dolní Měcholupy)</v>
      </c>
    </row>
    <row r="22" customFormat="false" ht="13.2" hidden="false" customHeight="false" outlineLevel="0" collapsed="false">
      <c r="C22" s="52" t="s">
        <v>76</v>
      </c>
      <c r="D22" s="53" t="str">
        <f aca="false">IF(OR(E6="",E15=""),"",IF(E6="NP",D7,IF(E15="NP",D15,IF(E6&gt;E15,D7,D15))))</f>
        <v>Vaňová Adéla (Kostelec nad Č. lesy)</v>
      </c>
    </row>
  </sheetData>
  <mergeCells count="7">
    <mergeCell ref="A1:G1"/>
    <mergeCell ref="A2:G2"/>
    <mergeCell ref="A3:G3"/>
    <mergeCell ref="E6:E7"/>
    <mergeCell ref="E9:E10"/>
    <mergeCell ref="E12:E13"/>
    <mergeCell ref="E15:E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2.43"/>
    <col collapsed="false" customWidth="true" hidden="false" outlineLevel="0" max="2" min="2" style="54" width="24.33"/>
    <col collapsed="false" customWidth="true" hidden="false" outlineLevel="0" max="3" min="3" style="55" width="7.1"/>
    <col collapsed="false" customWidth="true" hidden="false" outlineLevel="0" max="4" min="4" style="54" width="24.33"/>
    <col collapsed="false" customWidth="true" hidden="false" outlineLevel="0" max="5" min="5" style="55" width="7.1"/>
    <col collapsed="false" customWidth="true" hidden="false" outlineLevel="0" max="6" min="6" style="54" width="24.33"/>
    <col collapsed="false" customWidth="true" hidden="false" outlineLevel="0" max="7" min="7" style="55" width="7.1"/>
    <col collapsed="false" customWidth="true" hidden="false" outlineLevel="0" max="8" min="8" style="54" width="24.33"/>
    <col collapsed="false" customWidth="false" hidden="false" outlineLevel="0" max="257" min="9" style="54" width="9.1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A2" s="56" t="s">
        <v>74</v>
      </c>
      <c r="B2" s="56"/>
      <c r="C2" s="56"/>
      <c r="D2" s="56"/>
      <c r="E2" s="56"/>
      <c r="F2" s="56"/>
      <c r="G2" s="56"/>
      <c r="H2" s="56"/>
    </row>
    <row r="3" customFormat="false" ht="23.25" hidden="false" customHeight="true" outlineLevel="0" collapsed="false">
      <c r="A3" s="56" t="str">
        <f aca="false">'Základní kolo'!B3</f>
        <v>8. 9. 2024 - Písková Lhota</v>
      </c>
      <c r="B3" s="56"/>
      <c r="C3" s="56"/>
      <c r="D3" s="56"/>
      <c r="E3" s="56"/>
      <c r="F3" s="56"/>
      <c r="G3" s="56"/>
      <c r="H3" s="56"/>
    </row>
    <row r="4" customFormat="false" ht="18" hidden="false" customHeight="true" outlineLevel="0" collapsed="false">
      <c r="A4" s="7"/>
      <c r="B4" s="7"/>
      <c r="C4" s="7"/>
      <c r="D4" s="7"/>
      <c r="E4" s="7"/>
      <c r="F4" s="57" t="s">
        <v>80</v>
      </c>
      <c r="G4" s="7"/>
    </row>
    <row r="5" customFormat="false" ht="12.75" hidden="false" customHeight="true" outlineLevel="0" collapsed="false">
      <c r="A5" s="54" t="s">
        <v>75</v>
      </c>
      <c r="B5" s="58" t="str">
        <f aca="false">B33</f>
        <v>Škalová Kateřina (Želčany)</v>
      </c>
      <c r="C5" s="59"/>
      <c r="D5" s="7"/>
      <c r="E5" s="7"/>
      <c r="F5" s="7"/>
      <c r="G5" s="7"/>
    </row>
    <row r="6" customFormat="false" ht="13.2" hidden="false" customHeight="false" outlineLevel="0" collapsed="false">
      <c r="D6" s="58" t="str">
        <f aca="false">IF(OR(C5="",C7=""),"",IF(C5="NP",B7,IF(C7="NP",B5,IF(C5&lt;C7,B5,B7))))</f>
        <v/>
      </c>
      <c r="E6" s="59"/>
      <c r="F6" s="60" t="str">
        <f aca="false">IF(OR(E6="",E9=""),"",IF(E6="NP",D6,IF(E9="NP",D10,IF(E6&lt;E9,D10,D6))))</f>
        <v/>
      </c>
      <c r="G6" s="61"/>
    </row>
    <row r="7" customFormat="false" ht="13.2" hidden="false" customHeight="false" outlineLevel="0" collapsed="false">
      <c r="A7" s="54" t="s">
        <v>81</v>
      </c>
      <c r="B7" s="58" t="str">
        <f aca="false">B40</f>
        <v>Malíková Klára (Brno-Vinohrady)</v>
      </c>
      <c r="C7" s="59"/>
      <c r="E7" s="59"/>
    </row>
    <row r="8" customFormat="false" ht="13.2" hidden="false" customHeight="false" outlineLevel="0" collapsed="false">
      <c r="F8" s="58" t="str">
        <f aca="false">IF(OR(E6="",E9=""),"",IF(E6="NP",D10,IF(E9="NP",D6,IF(E6&lt;E9,D6,D10))))</f>
        <v/>
      </c>
      <c r="G8" s="59"/>
    </row>
    <row r="9" customFormat="false" ht="13.2" hidden="false" customHeight="false" outlineLevel="0" collapsed="false">
      <c r="A9" s="54" t="s">
        <v>76</v>
      </c>
      <c r="B9" s="58" t="str">
        <f aca="false">B36</f>
        <v>Prchlíková Natálie (Praha-Dolní Měcholupy)</v>
      </c>
      <c r="C9" s="59"/>
      <c r="E9" s="59"/>
      <c r="G9" s="59"/>
    </row>
    <row r="10" customFormat="false" ht="13.2" hidden="false" customHeight="false" outlineLevel="0" collapsed="false">
      <c r="D10" s="58" t="str">
        <f aca="false">IF(OR(C9="",C11=""),"",IF(C9="NP",B11,IF(C11="NP",B9,IF(C9&lt;C11,B9,B11))))</f>
        <v/>
      </c>
      <c r="E10" s="59"/>
    </row>
    <row r="11" customFormat="false" ht="13.2" hidden="false" customHeight="false" outlineLevel="0" collapsed="false">
      <c r="A11" s="54" t="s">
        <v>82</v>
      </c>
      <c r="B11" s="58" t="str">
        <f aca="false">B37</f>
        <v>Dvořáková Radka (Tuhaň)</v>
      </c>
      <c r="C11" s="59"/>
    </row>
    <row r="12" customFormat="false" ht="13.2" hidden="false" customHeight="false" outlineLevel="0" collapsed="false">
      <c r="H12" s="62" t="str">
        <f aca="false">IF(OR(G8="",G15=""),"",IF(G8="NP",F16,IF(G15="NP",F8,IF(G8&lt;G15,F8,F16))))</f>
        <v/>
      </c>
    </row>
    <row r="13" customFormat="false" ht="13.2" hidden="false" customHeight="false" outlineLevel="0" collapsed="false">
      <c r="A13" s="54" t="s">
        <v>78</v>
      </c>
      <c r="B13" s="58" t="str">
        <f aca="false">B35</f>
        <v>Opavová Tereza (Křešice)</v>
      </c>
      <c r="C13" s="59"/>
    </row>
    <row r="14" customFormat="false" ht="13.2" hidden="false" customHeight="false" outlineLevel="0" collapsed="false">
      <c r="D14" s="58" t="str">
        <f aca="false">IF(OR(C13="",C15=""),"",IF(C13="NP",B15,IF(C15="NP",B13,IF(C13&lt;C15,B13,B15))))</f>
        <v/>
      </c>
      <c r="E14" s="59"/>
    </row>
    <row r="15" customFormat="false" ht="13.2" hidden="false" customHeight="false" outlineLevel="0" collapsed="false">
      <c r="A15" s="54" t="s">
        <v>83</v>
      </c>
      <c r="B15" s="58" t="str">
        <f aca="false">B38</f>
        <v>Vojtová Kristýna (Praha-Dolní Měcholupy)</v>
      </c>
      <c r="C15" s="59"/>
      <c r="E15" s="59"/>
      <c r="G15" s="59"/>
    </row>
    <row r="16" customFormat="false" ht="13.2" hidden="false" customHeight="false" outlineLevel="0" collapsed="false">
      <c r="F16" s="58" t="str">
        <f aca="false">IF(OR(E14="",E17=""),"",IF(E14="NP",D18,IF(E17="NP",D14,IF(E14&lt;E17,D14,D18))))</f>
        <v/>
      </c>
      <c r="G16" s="59"/>
    </row>
    <row r="17" customFormat="false" ht="13.2" hidden="false" customHeight="false" outlineLevel="0" collapsed="false">
      <c r="A17" s="54" t="s">
        <v>77</v>
      </c>
      <c r="B17" s="58" t="str">
        <f aca="false">B34</f>
        <v>Vaňová Adéla (Kostelec nad Č. lesy)</v>
      </c>
      <c r="C17" s="59"/>
      <c r="E17" s="59"/>
    </row>
    <row r="18" customFormat="false" ht="13.2" hidden="false" customHeight="false" outlineLevel="0" collapsed="false">
      <c r="D18" s="58" t="str">
        <f aca="false">IF(OR(C17="",C19=""),"",IF(C17="NP",B19,IF(C19="NP",B17,IF(C17&lt;C19,B17,B19))))</f>
        <v/>
      </c>
      <c r="E18" s="59"/>
      <c r="F18" s="60" t="str">
        <f aca="false">IF(OR(E14="",E17=""),"",IF(E14="NP",D14,IF(E17="NP",D18,IF(E14&lt;E17,D18,D14))))</f>
        <v/>
      </c>
      <c r="G18" s="61"/>
    </row>
    <row r="19" customFormat="false" ht="13.2" hidden="false" customHeight="false" outlineLevel="0" collapsed="false">
      <c r="A19" s="54" t="s">
        <v>84</v>
      </c>
      <c r="B19" s="58" t="str">
        <f aca="false">B39</f>
        <v>Bubeníčková Denisa (Skuteč)</v>
      </c>
      <c r="C19" s="59"/>
    </row>
    <row r="22" customFormat="false" ht="24.6" hidden="false" customHeight="false" outlineLevel="0" collapsed="false">
      <c r="C22" s="63" t="s">
        <v>79</v>
      </c>
    </row>
    <row r="23" customFormat="false" ht="13.2" hidden="false" customHeight="false" outlineLevel="0" collapsed="false">
      <c r="C23" s="64" t="s">
        <v>75</v>
      </c>
      <c r="D23" s="65" t="str">
        <f aca="false">H12</f>
        <v/>
      </c>
    </row>
    <row r="24" customFormat="false" ht="13.2" hidden="false" customHeight="false" outlineLevel="0" collapsed="false">
      <c r="C24" s="64" t="s">
        <v>77</v>
      </c>
      <c r="D24" s="65" t="str">
        <f aca="false">IF(G8="NP",F8,IF(G15="NP",F16,IF(G8&gt;G15,F8,F16)))</f>
        <v/>
      </c>
    </row>
    <row r="25" customFormat="false" ht="13.2" hidden="false" customHeight="false" outlineLevel="0" collapsed="false">
      <c r="C25" s="64" t="s">
        <v>78</v>
      </c>
      <c r="D25" s="65" t="str">
        <f aca="false">IF(G6="NP",F18,IF(G18="NP",F6,IF(G6&lt;G18,F6,F18)))</f>
        <v/>
      </c>
    </row>
    <row r="26" customFormat="false" ht="13.2" hidden="false" customHeight="false" outlineLevel="0" collapsed="false">
      <c r="C26" s="64" t="s">
        <v>76</v>
      </c>
      <c r="D26" s="65" t="str">
        <f aca="false">IF(G6="NP",F6,IF(G18="NP",F18,IF(G6&gt;G18,F6,F18)))</f>
        <v/>
      </c>
    </row>
    <row r="27" customFormat="false" ht="13.2" hidden="false" customHeight="false" outlineLevel="0" collapsed="false">
      <c r="C27" s="64" t="s">
        <v>82</v>
      </c>
      <c r="D27" s="65" t="str">
        <f aca="false">VLOOKUP(5,$F$33:$H$40,3,0)</f>
        <v>Škalová Kateřina (Želčany)</v>
      </c>
    </row>
    <row r="28" customFormat="false" ht="13.2" hidden="false" customHeight="false" outlineLevel="0" collapsed="false">
      <c r="C28" s="64" t="s">
        <v>83</v>
      </c>
      <c r="D28" s="65" t="str">
        <f aca="false">VLOOKUP(6,$F$33:$H$40,3,0)</f>
        <v>Vaňová Adéla (Kostelec nad Č. lesy)</v>
      </c>
    </row>
    <row r="29" customFormat="false" ht="13.2" hidden="false" customHeight="false" outlineLevel="0" collapsed="false">
      <c r="C29" s="64" t="s">
        <v>84</v>
      </c>
      <c r="D29" s="65" t="str">
        <f aca="false">VLOOKUP(7,$F$33:$H$40,3,0)</f>
        <v>Opavová Tereza (Křešice)</v>
      </c>
    </row>
    <row r="30" customFormat="false" ht="13.2" hidden="false" customHeight="false" outlineLevel="0" collapsed="false">
      <c r="C30" s="64" t="s">
        <v>81</v>
      </c>
      <c r="D30" s="65" t="str">
        <f aca="false">VLOOKUP(8,$F$33:$H$40,3,0)</f>
        <v>Prchlíková Natálie (Praha-Dolní Měcholupy)</v>
      </c>
    </row>
    <row r="33" customFormat="false" ht="13.2" hidden="false" customHeight="false" outlineLevel="0" collapsed="false">
      <c r="A33" s="54" t="n">
        <v>1</v>
      </c>
      <c r="B33" s="1" t="str">
        <f aca="false">'Základní kolo'!V8&amp;" ("&amp;'Základní kolo'!W8&amp;")"</f>
        <v>Škalová Kateřina (Želčany)</v>
      </c>
      <c r="C33" s="55" t="n">
        <f aca="false">IF((IF(C5="NP",B7,IF(C7="NP",B5,IF(C5&lt;C7,B5,B7))))=B33,999,C5)</f>
        <v>0</v>
      </c>
      <c r="D33" s="54" t="n">
        <f aca="false">IF(C33="NP",500,C33)</f>
        <v>0</v>
      </c>
      <c r="E33" s="66" t="n">
        <f aca="false">IF(D33=999,"",RANK(D33,$D$33:$D$40,1)+4+A33/10)</f>
        <v>5.1</v>
      </c>
      <c r="F33" s="54" t="n">
        <f aca="false">IF(D33=999,"",RANK(E33,$E$33:$E$40,1)+4)</f>
        <v>5</v>
      </c>
      <c r="H33" s="54" t="str">
        <f aca="false">B33</f>
        <v>Škalová Kateřina (Želčany)</v>
      </c>
    </row>
    <row r="34" customFormat="false" ht="13.2" hidden="false" customHeight="false" outlineLevel="0" collapsed="false">
      <c r="A34" s="54" t="n">
        <v>2</v>
      </c>
      <c r="B34" s="1" t="str">
        <f aca="false">'Základní kolo'!V9&amp;" ("&amp;'Základní kolo'!W9&amp;")"</f>
        <v>Vaňová Adéla (Kostelec nad Č. lesy)</v>
      </c>
      <c r="C34" s="55" t="n">
        <f aca="false">IF((IF(C17="NP",B19,IF(C19="NP",B17,IF(C17&lt;C19,B17,B19))))=B34,999,C17)</f>
        <v>0</v>
      </c>
      <c r="D34" s="54" t="n">
        <f aca="false">IF(C34="NP",500,C34)</f>
        <v>0</v>
      </c>
      <c r="E34" s="66" t="n">
        <f aca="false">IF(D34=999,"",RANK(D34,$D$33:$D$40,1)+4+A34/10)</f>
        <v>5.2</v>
      </c>
      <c r="F34" s="54" t="n">
        <f aca="false">IF(D34=999,"",RANK(E34,$E$33:$E$40,1)+4)</f>
        <v>6</v>
      </c>
      <c r="H34" s="54" t="str">
        <f aca="false">B34</f>
        <v>Vaňová Adéla (Kostelec nad Č. lesy)</v>
      </c>
    </row>
    <row r="35" customFormat="false" ht="13.2" hidden="false" customHeight="false" outlineLevel="0" collapsed="false">
      <c r="A35" s="54" t="n">
        <v>3</v>
      </c>
      <c r="B35" s="1" t="str">
        <f aca="false">'Základní kolo'!V10&amp;" ("&amp;'Základní kolo'!W10&amp;")"</f>
        <v>Opavová Tereza (Křešice)</v>
      </c>
      <c r="C35" s="55" t="n">
        <f aca="false">IF((IF(C13="NP",B15,IF(C15="NP",B13,IF(C13&lt;C15,B13,B15))))=B35,999,C13)</f>
        <v>0</v>
      </c>
      <c r="D35" s="54" t="n">
        <f aca="false">IF(C35="NP",500,C35)</f>
        <v>0</v>
      </c>
      <c r="E35" s="66" t="n">
        <f aca="false">IF(D35=999,"",RANK(D35,$D$33:$D$40,1)+4+A35/10)</f>
        <v>5.3</v>
      </c>
      <c r="F35" s="54" t="n">
        <f aca="false">IF(D35=999,"",RANK(E35,$E$33:$E$40,1)+4)</f>
        <v>7</v>
      </c>
      <c r="H35" s="54" t="str">
        <f aca="false">B35</f>
        <v>Opavová Tereza (Křešice)</v>
      </c>
    </row>
    <row r="36" customFormat="false" ht="13.2" hidden="false" customHeight="false" outlineLevel="0" collapsed="false">
      <c r="A36" s="54" t="n">
        <v>4</v>
      </c>
      <c r="B36" s="1" t="str">
        <f aca="false">'Základní kolo'!V11&amp;" ("&amp;'Základní kolo'!W11&amp;")"</f>
        <v>Prchlíková Natálie (Praha-Dolní Měcholupy)</v>
      </c>
      <c r="C36" s="55" t="n">
        <f aca="false">IF((IF(C9="NP",B11,IF(C11="NP",B9,IF(C9&lt;C11,B9,B11))))=B36,999,C9)</f>
        <v>0</v>
      </c>
      <c r="D36" s="54" t="n">
        <f aca="false">IF(C36="NP",500,C36)</f>
        <v>0</v>
      </c>
      <c r="E36" s="66" t="n">
        <f aca="false">IF(D36=999,"",RANK(D36,$D$33:$D$40,1)+4+A36/10)</f>
        <v>5.4</v>
      </c>
      <c r="F36" s="54" t="n">
        <f aca="false">IF(D36=999,"",RANK(E36,$E$33:$E$40,1)+4)</f>
        <v>8</v>
      </c>
      <c r="H36" s="54" t="str">
        <f aca="false">B36</f>
        <v>Prchlíková Natálie (Praha-Dolní Měcholupy)</v>
      </c>
    </row>
    <row r="37" customFormat="false" ht="13.2" hidden="false" customHeight="false" outlineLevel="0" collapsed="false">
      <c r="A37" s="54" t="n">
        <v>5</v>
      </c>
      <c r="B37" s="1" t="str">
        <f aca="false">'Základní kolo'!V12&amp;" ("&amp;'Základní kolo'!W12&amp;")"</f>
        <v>Dvořáková Radka (Tuhaň)</v>
      </c>
      <c r="C37" s="55" t="n">
        <f aca="false">IF((IF(C9="NP",B11,IF(C11="NP",B9,IF(C9&lt;C11,B9,B11))))=B37,999,C11)</f>
        <v>999</v>
      </c>
      <c r="D37" s="54" t="n">
        <f aca="false">IF(C37="NP",500,C37)</f>
        <v>999</v>
      </c>
      <c r="E37" s="66" t="str">
        <f aca="false">IF(D37=999,"",RANK(D37,$D$33:$D$40,1)+4+A37/10)</f>
        <v/>
      </c>
      <c r="F37" s="54" t="str">
        <f aca="false">IF(D37=999,"",RANK(E37,$E$33:$E$40,1)+4)</f>
        <v/>
      </c>
      <c r="H37" s="54" t="str">
        <f aca="false">B37</f>
        <v>Dvořáková Radka (Tuhaň)</v>
      </c>
    </row>
    <row r="38" customFormat="false" ht="13.2" hidden="false" customHeight="false" outlineLevel="0" collapsed="false">
      <c r="A38" s="54" t="n">
        <v>6</v>
      </c>
      <c r="B38" s="1" t="str">
        <f aca="false">'Základní kolo'!V13&amp;" ("&amp;'Základní kolo'!W13&amp;")"</f>
        <v>Vojtová Kristýna (Praha-Dolní Měcholupy)</v>
      </c>
      <c r="C38" s="55" t="n">
        <f aca="false">IF((IF(C13="NP",B15,IF(C15="NP",B13,IF(C13&lt;C15,B13,B15))))=B38,999,C15)</f>
        <v>999</v>
      </c>
      <c r="D38" s="54" t="n">
        <f aca="false">IF(C38="NP",500,C38)</f>
        <v>999</v>
      </c>
      <c r="E38" s="66" t="str">
        <f aca="false">IF(D38=999,"",RANK(D38,$D$33:$D$40,1)+4+A38/10)</f>
        <v/>
      </c>
      <c r="F38" s="54" t="str">
        <f aca="false">IF(D38=999,"",RANK(E38,$E$33:$E$40,1)+4)</f>
        <v/>
      </c>
      <c r="H38" s="54" t="str">
        <f aca="false">B38</f>
        <v>Vojtová Kristýna (Praha-Dolní Měcholupy)</v>
      </c>
    </row>
    <row r="39" customFormat="false" ht="13.2" hidden="false" customHeight="false" outlineLevel="0" collapsed="false">
      <c r="A39" s="54" t="n">
        <v>7</v>
      </c>
      <c r="B39" s="1" t="str">
        <f aca="false">'Základní kolo'!V14&amp;" ("&amp;'Základní kolo'!W14&amp;")"</f>
        <v>Bubeníčková Denisa (Skuteč)</v>
      </c>
      <c r="C39" s="55" t="n">
        <f aca="false">IF((IF(C17="NP",B19,IF(C19="NP",B17,IF(C17&lt;C19,B17,B19))))=B39,999,C19)</f>
        <v>999</v>
      </c>
      <c r="D39" s="54" t="n">
        <f aca="false">IF(C39="NP",500,C39)</f>
        <v>999</v>
      </c>
      <c r="E39" s="66" t="str">
        <f aca="false">IF(D39=999,"",RANK(D39,$D$33:$D$40,1)+4+A39/10)</f>
        <v/>
      </c>
      <c r="F39" s="54" t="str">
        <f aca="false">IF(D39=999,"",RANK(E39,$E$33:$E$40,1)+4)</f>
        <v/>
      </c>
      <c r="H39" s="54" t="str">
        <f aca="false">B39</f>
        <v>Bubeníčková Denisa (Skuteč)</v>
      </c>
    </row>
    <row r="40" customFormat="false" ht="13.2" hidden="false" customHeight="false" outlineLevel="0" collapsed="false">
      <c r="A40" s="54" t="n">
        <v>8</v>
      </c>
      <c r="B40" s="1" t="str">
        <f aca="false">'Základní kolo'!V15&amp;" ("&amp;'Základní kolo'!W15&amp;")"</f>
        <v>Malíková Klára (Brno-Vinohrady)</v>
      </c>
      <c r="C40" s="55" t="n">
        <f aca="false">IF((IF(C5="NP",B7,IF(C7="NP",B5,IF(C5&lt;C7,B5,B7))))=B40,999,C7)</f>
        <v>999</v>
      </c>
      <c r="D40" s="54" t="n">
        <f aca="false">IF(C40="NP",500,C40)</f>
        <v>999</v>
      </c>
      <c r="E40" s="66" t="str">
        <f aca="false">IF(D40=999,"",RANK(D40,$D$33:$D$40,1)+4+A40/10)</f>
        <v/>
      </c>
      <c r="F40" s="54" t="str">
        <f aca="false">IF(D40=999,"",RANK(E40,$E$33:$E$40,1)+4)</f>
        <v/>
      </c>
      <c r="H40" s="54" t="str">
        <f aca="false">B40</f>
        <v>Malíková Klára (Brno-Vinohrady)</v>
      </c>
    </row>
  </sheetData>
  <mergeCells count="9">
    <mergeCell ref="A1:H1"/>
    <mergeCell ref="A2:H2"/>
    <mergeCell ref="A3:H3"/>
    <mergeCell ref="E6:E7"/>
    <mergeCell ref="G8:G9"/>
    <mergeCell ref="E9:E10"/>
    <mergeCell ref="E14:E15"/>
    <mergeCell ref="G15:G16"/>
    <mergeCell ref="E17:E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45:30Z</dcterms:created>
  <dc:creator>Monika Homolková</dc:creator>
  <dc:description/>
  <dc:language>en-US</dc:language>
  <cp:lastModifiedBy>Vojtěch Svárovský</cp:lastModifiedBy>
  <cp:lastPrinted>2024-09-08T08:32:25Z</cp:lastPrinted>
  <dcterms:modified xsi:type="dcterms:W3CDTF">2024-09-08T19:28:40Z</dcterms:modified>
  <cp:revision>0</cp:revision>
  <dc:subject/>
  <dc:title/>
</cp:coreProperties>
</file>