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kolo" sheetId="1" state="visible" r:id="rId2"/>
    <sheet name="finále střední" sheetId="2" state="visible" r:id="rId3"/>
    <sheet name="finále mladší" sheetId="3" state="visible" r:id="rId4"/>
    <sheet name="Výsledkovka" sheetId="4" state="visible" r:id="rId5"/>
  </sheets>
  <definedNames>
    <definedName function="false" hidden="false" localSheetId="2" name="_xlnm.Print_Area" vbProcedure="false">'finále mladší'!$A$1:$G$22</definedName>
    <definedName function="false" hidden="false" localSheetId="1" name="_xlnm.Print_Area" vbProcedure="false">'finále střední'!$A$1:$G$22</definedName>
    <definedName function="false" hidden="false" localSheetId="3" name="_xlnm.Print_Area" vbProcedure="false">Výsledkovka!$B$1:$J$109</definedName>
    <definedName function="false" hidden="false" localSheetId="3" name="_xlnm.Print_Titles" vbProcedure="false">Výsledkovka!$1:$4</definedName>
    <definedName function="false" hidden="false" localSheetId="0" name="_xlnm.Print_Area" vbProcedure="false">'Základní kolo'!$E$1:$N$30</definedName>
    <definedName function="false" hidden="false" localSheetId="0" name="_xlnm.Print_Titles" vbProcedure="false">'Základní kol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5">
  <si>
    <t xml:space="preserve">Běh na 100m s překážkami </t>
  </si>
  <si>
    <t xml:space="preserve">rok</t>
  </si>
  <si>
    <t xml:space="preserve">Polabské stovkování - základní kolo</t>
  </si>
  <si>
    <t xml:space="preserve">ml</t>
  </si>
  <si>
    <t xml:space="preserve">8. 9. 2024 - Písková Lhota</t>
  </si>
  <si>
    <t xml:space="preserve">st</t>
  </si>
  <si>
    <t xml:space="preserve">DOROSTENCI</t>
  </si>
  <si>
    <t xml:space="preserve">vpoř s</t>
  </si>
  <si>
    <t xml:space="preserve">vpoř m</t>
  </si>
  <si>
    <t xml:space="preserve">pompoř s</t>
  </si>
  <si>
    <t xml:space="preserve">pompoř m</t>
  </si>
  <si>
    <t xml:space="preserve">Pořadí</t>
  </si>
  <si>
    <t xml:space="preserve">St.č.</t>
  </si>
  <si>
    <t xml:space="preserve">FSCode</t>
  </si>
  <si>
    <t xml:space="preserve">Příjmení, jméno</t>
  </si>
  <si>
    <t xml:space="preserve">RN</t>
  </si>
  <si>
    <t xml:space="preserve">SDH</t>
  </si>
  <si>
    <t xml:space="preserve">Čas I.</t>
  </si>
  <si>
    <t xml:space="preserve">Čas II.</t>
  </si>
  <si>
    <t xml:space="preserve">Výsledný</t>
  </si>
  <si>
    <t xml:space="preserve">kategorie</t>
  </si>
  <si>
    <t xml:space="preserve">x</t>
  </si>
  <si>
    <t xml:space="preserve">čas</t>
  </si>
  <si>
    <t xml:space="preserve">součet</t>
  </si>
  <si>
    <t xml:space="preserve">čas s</t>
  </si>
  <si>
    <t xml:space="preserve">čas m</t>
  </si>
  <si>
    <t xml:space="preserve">poř1s</t>
  </si>
  <si>
    <t xml:space="preserve">poř1m</t>
  </si>
  <si>
    <t xml:space="preserve">poř sou</t>
  </si>
  <si>
    <t xml:space="preserve">sou s</t>
  </si>
  <si>
    <t xml:space="preserve">sou m</t>
  </si>
  <si>
    <t xml:space="preserve">poř s</t>
  </si>
  <si>
    <t xml:space="preserve">poř m</t>
  </si>
  <si>
    <t xml:space="preserve">v s</t>
  </si>
  <si>
    <t xml:space="preserve">v m</t>
  </si>
  <si>
    <t xml:space="preserve">pom s</t>
  </si>
  <si>
    <t xml:space="preserve">pom m</t>
  </si>
  <si>
    <t xml:space="preserve">střední</t>
  </si>
  <si>
    <t xml:space="preserve">Vozka Matouš</t>
  </si>
  <si>
    <t xml:space="preserve">Zahořany</t>
  </si>
  <si>
    <t xml:space="preserve">Marboe Aleš</t>
  </si>
  <si>
    <t xml:space="preserve">Skuteč</t>
  </si>
  <si>
    <t xml:space="preserve">NP</t>
  </si>
  <si>
    <t xml:space="preserve">Kysílka Vojtěch</t>
  </si>
  <si>
    <t xml:space="preserve">Písková Lhota</t>
  </si>
  <si>
    <t xml:space="preserve">Boldys Matěj</t>
  </si>
  <si>
    <t xml:space="preserve">Bezděk David</t>
  </si>
  <si>
    <t xml:space="preserve">Praha-Řepy</t>
  </si>
  <si>
    <t xml:space="preserve">Ludvík Tadeáš</t>
  </si>
  <si>
    <t xml:space="preserve">Milovice Mladá</t>
  </si>
  <si>
    <t xml:space="preserve">Meišner Jakub</t>
  </si>
  <si>
    <t xml:space="preserve">Kopřiva Matěj</t>
  </si>
  <si>
    <t xml:space="preserve">Brno-Vinohrady</t>
  </si>
  <si>
    <t xml:space="preserve">Šmíd Vojtěch</t>
  </si>
  <si>
    <t xml:space="preserve">Hradec nad Svitavou</t>
  </si>
  <si>
    <t xml:space="preserve">Stýblo Radim</t>
  </si>
  <si>
    <t xml:space="preserve">Orlenko Maksym</t>
  </si>
  <si>
    <t xml:space="preserve">Praha-Zličín</t>
  </si>
  <si>
    <t xml:space="preserve">Gerstner Aleš</t>
  </si>
  <si>
    <t xml:space="preserve">Seč</t>
  </si>
  <si>
    <t xml:space="preserve">mladší</t>
  </si>
  <si>
    <t xml:space="preserve">Pavlík Martin</t>
  </si>
  <si>
    <t xml:space="preserve">Šlesinger Matěj</t>
  </si>
  <si>
    <t xml:space="preserve">Libřice</t>
  </si>
  <si>
    <t xml:space="preserve">Svatoň Jan</t>
  </si>
  <si>
    <t xml:space="preserve">Chlumec nad Cidlinou</t>
  </si>
  <si>
    <t xml:space="preserve">Pešek Tomáš</t>
  </si>
  <si>
    <t xml:space="preserve">Pospíchal Jakub</t>
  </si>
  <si>
    <t xml:space="preserve">Vítězov</t>
  </si>
  <si>
    <t xml:space="preserve">Pčolinský Juraj</t>
  </si>
  <si>
    <t xml:space="preserve">Praha-Dolní Měcholupy</t>
  </si>
  <si>
    <t xml:space="preserve">Šperka František</t>
  </si>
  <si>
    <t xml:space="preserve">Knypl Štěpán</t>
  </si>
  <si>
    <t xml:space="preserve">Houžvička Štěpán</t>
  </si>
  <si>
    <t xml:space="preserve">Shash Samuel</t>
  </si>
  <si>
    <t xml:space="preserve">Sovadina Jiří</t>
  </si>
  <si>
    <t xml:space="preserve">Voříšek Tadeáš</t>
  </si>
  <si>
    <t xml:space="preserve">Letkov SPORT</t>
  </si>
  <si>
    <t xml:space="preserve">Mašek Matěj</t>
  </si>
  <si>
    <t xml:space="preserve">Uhlířské Janovice</t>
  </si>
  <si>
    <t xml:space="preserve">Vaněk Jaroslav</t>
  </si>
  <si>
    <t xml:space="preserve">Zibohlavy</t>
  </si>
  <si>
    <t xml:space="preserve">Čížek Jan</t>
  </si>
  <si>
    <t xml:space="preserve">Nymburk</t>
  </si>
  <si>
    <t xml:space="preserve">Kovařík Lukáš</t>
  </si>
  <si>
    <t xml:space="preserve">Feifer Jan</t>
  </si>
  <si>
    <t xml:space="preserve">Polabské stovkování - finále střední dorostenci</t>
  </si>
  <si>
    <t xml:space="preserve">1.</t>
  </si>
  <si>
    <t xml:space="preserve">4.</t>
  </si>
  <si>
    <t xml:space="preserve">2.</t>
  </si>
  <si>
    <t xml:space="preserve">3.</t>
  </si>
  <si>
    <t xml:space="preserve">Konečné pořadí:</t>
  </si>
  <si>
    <t xml:space="preserve">Polabské stovkování - finále mladší dorostenci</t>
  </si>
  <si>
    <t xml:space="preserve">MLADŠÍ DORCI</t>
  </si>
  <si>
    <t xml:space="preserve">STŘEDNÍ DOR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8"/>
      <color rgb="FF003366"/>
      <name val="Cambria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9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13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12" borderId="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6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40 % – Zvýraznění3 2" xfId="24"/>
    <cellStyle name="60 % – Zvýraznění1 2" xfId="25"/>
    <cellStyle name="60 % – Zvýraznění2 2" xfId="26"/>
    <cellStyle name="60 % – Zvýraznění3 2" xfId="27"/>
    <cellStyle name="60 % – Zvýraznění4 2" xfId="28"/>
    <cellStyle name="60 % – Zvýraznění5 2" xfId="29"/>
    <cellStyle name="60 % – Zvýraznění6 2" xfId="30"/>
    <cellStyle name="Neutrální 2" xfId="31"/>
    <cellStyle name="Normální 2" xfId="32"/>
    <cellStyle name="normální_základní kolo MUŽI-DOROSTENCI" xfId="33"/>
    <cellStyle name="Název 2" xfId="34"/>
    <cellStyle name="Poznámka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8" topLeftCell="A26" activePane="bottomLeft" state="frozen"/>
      <selection pane="topLeft" activeCell="E1" activeCellId="0" sqref="E1"/>
      <selection pane="bottomLeft" activeCell="L35" activeCellId="0" sqref="L35"/>
    </sheetView>
  </sheetViews>
  <sheetFormatPr defaultColWidth="9.1015625" defaultRowHeight="13.2" zeroHeight="false" outlineLevelRow="0" outlineLevelCol="0"/>
  <cols>
    <col collapsed="false" customWidth="false" hidden="true" outlineLevel="0" max="2" min="1" style="1" width="9.1"/>
    <col collapsed="false" customWidth="true" hidden="true" outlineLevel="0" max="3" min="3" style="1" width="9.43"/>
    <col collapsed="false" customWidth="true" hidden="true" outlineLevel="0" max="4" min="4" style="1" width="10.32"/>
    <col collapsed="false" customWidth="true" hidden="false" outlineLevel="0" max="5" min="5" style="1" width="6.66"/>
    <col collapsed="false" customWidth="true" hidden="false" outlineLevel="0" max="6" min="6" style="2" width="6.87"/>
    <col collapsed="false" customWidth="true" hidden="true" outlineLevel="0" max="7" min="7" style="1" width="23.66"/>
    <col collapsed="false" customWidth="true" hidden="false" outlineLevel="0" max="8" min="8" style="1" width="16.32"/>
    <col collapsed="false" customWidth="true" hidden="false" outlineLevel="0" max="9" min="9" style="1" width="5.1"/>
    <col collapsed="false" customWidth="true" hidden="false" outlineLevel="0" max="10" min="10" style="1" width="15.43"/>
    <col collapsed="false" customWidth="true" hidden="false" outlineLevel="0" max="11" min="11" style="1" width="9.55"/>
    <col collapsed="false" customWidth="true" hidden="false" outlineLevel="0" max="12" min="12" style="1" width="8.55"/>
    <col collapsed="false" customWidth="true" hidden="false" outlineLevel="0" max="13" min="13" style="1" width="9.66"/>
    <col collapsed="false" customWidth="true" hidden="false" outlineLevel="0" max="14" min="14" style="3" width="8.33"/>
    <col collapsed="false" customWidth="true" hidden="false" outlineLevel="0" max="15" min="15" style="3" width="4.1"/>
    <col collapsed="false" customWidth="true" hidden="true" outlineLevel="0" max="19" min="16" style="4" width="7.55"/>
    <col collapsed="false" customWidth="true" hidden="true" outlineLevel="0" max="20" min="20" style="4" width="5.99"/>
    <col collapsed="false" customWidth="true" hidden="true" outlineLevel="0" max="21" min="21" style="4" width="6.32"/>
    <col collapsed="false" customWidth="true" hidden="true" outlineLevel="0" max="22" min="22" style="4" width="7.66"/>
    <col collapsed="false" customWidth="true" hidden="true" outlineLevel="0" max="24" min="23" style="4" width="5.99"/>
    <col collapsed="false" customWidth="true" hidden="true" outlineLevel="0" max="25" min="25" style="4" width="5.55"/>
    <col collapsed="false" customWidth="true" hidden="true" outlineLevel="0" max="26" min="26" style="4" width="5.32"/>
    <col collapsed="false" customWidth="true" hidden="true" outlineLevel="0" max="27" min="27" style="4" width="5.99"/>
    <col collapsed="false" customWidth="true" hidden="true" outlineLevel="0" max="28" min="28" style="4" width="6.43"/>
    <col collapsed="false" customWidth="true" hidden="true" outlineLevel="0" max="30" min="29" style="4" width="5.32"/>
    <col collapsed="false" customWidth="true" hidden="true" outlineLevel="0" max="31" min="31" style="4" width="6.55"/>
    <col collapsed="false" customWidth="true" hidden="true" outlineLevel="0" max="32" min="32" style="4" width="6.32"/>
    <col collapsed="false" customWidth="true" hidden="true" outlineLevel="0" max="33" min="33" style="4" width="9.55"/>
    <col collapsed="false" customWidth="true" hidden="true" outlineLevel="0" max="34" min="34" style="4" width="9.33"/>
    <col collapsed="false" customWidth="true" hidden="false" outlineLevel="0" max="36" min="35" style="1" width="3.1"/>
    <col collapsed="false" customWidth="true" hidden="false" outlineLevel="0" max="37" min="37" style="1" width="19.1"/>
    <col collapsed="false" customWidth="true" hidden="false" outlineLevel="0" max="38" min="38" style="1" width="21.55"/>
    <col collapsed="false" customWidth="true" hidden="true" outlineLevel="0" max="39" min="39" style="1" width="5.55"/>
    <col collapsed="false" customWidth="true" hidden="false" outlineLevel="0" max="40" min="40" style="1" width="19.1"/>
    <col collapsed="false" customWidth="true" hidden="false" outlineLevel="0" max="41" min="41" style="1" width="18.66"/>
    <col collapsed="false" customWidth="false" hidden="false" outlineLevel="0" max="257" min="42" style="1" width="9.1"/>
  </cols>
  <sheetData>
    <row r="1" customFormat="false" ht="24.6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AJ1" s="1" t="s">
        <v>1</v>
      </c>
      <c r="AK1" s="1" t="n">
        <v>2024</v>
      </c>
    </row>
    <row r="2" customFormat="false" ht="22.8" hidden="false" customHeight="false" outlineLevel="0" collapsed="false"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AJ2" s="1" t="s">
        <v>3</v>
      </c>
      <c r="AK2" s="1" t="n">
        <f aca="false">$AK$1-13</f>
        <v>2011</v>
      </c>
      <c r="AL2" s="1" t="n">
        <f aca="false">$AK$1-14</f>
        <v>2010</v>
      </c>
    </row>
    <row r="3" customFormat="false" ht="22.8" hidden="false" customHeight="false" outlineLevel="0" collapsed="false"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AJ3" s="1" t="s">
        <v>5</v>
      </c>
      <c r="AK3" s="1" t="n">
        <f aca="false">$AK$1-15</f>
        <v>2009</v>
      </c>
      <c r="AL3" s="1" t="n">
        <f aca="false">$AK$1-16</f>
        <v>2008</v>
      </c>
    </row>
    <row r="4" customFormat="false" ht="16.5" hidden="false" customHeight="true" outlineLevel="0" collapsed="false">
      <c r="E4" s="7"/>
      <c r="F4" s="8"/>
      <c r="H4" s="9"/>
      <c r="J4" s="7"/>
      <c r="K4" s="7"/>
      <c r="L4" s="7"/>
      <c r="M4" s="7"/>
    </row>
    <row r="5" customFormat="false" ht="13.8" hidden="false" customHeight="false" outlineLevel="0" collapsed="false">
      <c r="E5" s="10"/>
      <c r="F5" s="11"/>
      <c r="H5" s="12" t="s">
        <v>6</v>
      </c>
      <c r="I5" s="4"/>
      <c r="J5" s="10"/>
      <c r="K5" s="10"/>
      <c r="L5" s="10"/>
      <c r="M5" s="10"/>
    </row>
    <row r="6" customFormat="false" ht="13.8" hidden="false" customHeight="false" outlineLevel="0" collapsed="false">
      <c r="A6" s="1" t="s">
        <v>7</v>
      </c>
      <c r="B6" s="1" t="s">
        <v>8</v>
      </c>
      <c r="C6" s="13" t="s">
        <v>9</v>
      </c>
      <c r="D6" s="13" t="s">
        <v>10</v>
      </c>
      <c r="E6" s="14" t="s">
        <v>11</v>
      </c>
      <c r="F6" s="15" t="s">
        <v>12</v>
      </c>
      <c r="G6" s="16" t="s">
        <v>13</v>
      </c>
      <c r="H6" s="14" t="s">
        <v>14</v>
      </c>
      <c r="I6" s="16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6" t="s">
        <v>20</v>
      </c>
      <c r="O6" s="3" t="s">
        <v>21</v>
      </c>
      <c r="P6" s="13" t="s">
        <v>22</v>
      </c>
      <c r="Q6" s="13" t="s">
        <v>23</v>
      </c>
      <c r="R6" s="13" t="s">
        <v>24</v>
      </c>
      <c r="S6" s="13" t="s">
        <v>25</v>
      </c>
      <c r="T6" s="13" t="s">
        <v>26</v>
      </c>
      <c r="U6" s="13" t="s">
        <v>27</v>
      </c>
      <c r="V6" s="13" t="s">
        <v>28</v>
      </c>
      <c r="W6" s="13" t="s">
        <v>29</v>
      </c>
      <c r="X6" s="13" t="s">
        <v>30</v>
      </c>
      <c r="Y6" s="13" t="s">
        <v>31</v>
      </c>
      <c r="Z6" s="13" t="s">
        <v>32</v>
      </c>
      <c r="AA6" s="13" t="s">
        <v>33</v>
      </c>
      <c r="AB6" s="13" t="s">
        <v>34</v>
      </c>
      <c r="AC6" s="13" t="s">
        <v>7</v>
      </c>
      <c r="AD6" s="13" t="s">
        <v>8</v>
      </c>
      <c r="AE6" s="13" t="s">
        <v>35</v>
      </c>
      <c r="AF6" s="13" t="s">
        <v>36</v>
      </c>
      <c r="AG6" s="13" t="s">
        <v>9</v>
      </c>
      <c r="AH6" s="13" t="s">
        <v>10</v>
      </c>
      <c r="AK6" s="17" t="s">
        <v>37</v>
      </c>
    </row>
    <row r="7" customFormat="false" ht="13.2" hidden="false" customHeight="false" outlineLevel="0" collapsed="false">
      <c r="A7" s="1" t="n">
        <f aca="false">IF(N7="s",AC7,999)</f>
        <v>999</v>
      </c>
      <c r="B7" s="1" t="n">
        <f aca="false">IF(N7="m",AD7,999)</f>
        <v>3</v>
      </c>
      <c r="C7" s="1" t="n">
        <f aca="false">IF(N7="s",AG7,999)</f>
        <v>999</v>
      </c>
      <c r="D7" s="1" t="n">
        <f aca="false">IF(N7="m",AH7,999)</f>
        <v>3</v>
      </c>
      <c r="E7" s="18" t="n">
        <f aca="false">IF(N7="s",Y7,IF(N7="m",Z7,999))</f>
        <v>3</v>
      </c>
      <c r="F7" s="19" t="n">
        <v>1</v>
      </c>
      <c r="G7" s="20"/>
      <c r="H7" s="21" t="s">
        <v>38</v>
      </c>
      <c r="I7" s="20" t="n">
        <v>2011</v>
      </c>
      <c r="J7" s="21" t="s">
        <v>39</v>
      </c>
      <c r="K7" s="22" t="n">
        <v>24.23</v>
      </c>
      <c r="L7" s="23" t="n">
        <v>21.79</v>
      </c>
      <c r="M7" s="24" t="n">
        <f aca="false">IF(AND(K7="NP",L7="NP"),"NP",IF(L7="NP",K7,IF(AND(K7="NP",L7=""),"NP",IF(K7="NP",L7,MIN(K7:L7)))))</f>
        <v>21.79</v>
      </c>
      <c r="N7" s="25" t="str">
        <f aca="false">IF(I7="","",IF(OR(I7=$AL$3,I7=$AK$3),"s",IF(OR(I7=$AL$2,I7=$AK$2),"m","")))</f>
        <v>m</v>
      </c>
      <c r="P7" s="26" t="n">
        <f aca="false">IF(M7=0,9999,IF(M7="NP",999,M7))</f>
        <v>21.79</v>
      </c>
      <c r="Q7" s="26" t="n">
        <f aca="false">IF(M7=0,9999,IF(M7="NP",999,IF(OR(K7="NP",L7="NP"),MIN(K7:L7)+500,K7+L7)))</f>
        <v>46.02</v>
      </c>
      <c r="R7" s="26" t="n">
        <f aca="false">IF(N7="s",P7,9999)</f>
        <v>9999</v>
      </c>
      <c r="S7" s="26" t="n">
        <f aca="false">IF(N7="m",P7,9999)</f>
        <v>21.79</v>
      </c>
      <c r="T7" s="27" t="n">
        <f aca="false">RANK(R7,$R$7:$R$120,1)*1000</f>
        <v>23000</v>
      </c>
      <c r="U7" s="27" t="n">
        <f aca="false">RANK(S7,$S$7:$S$120,1)*1000</f>
        <v>3000</v>
      </c>
      <c r="V7" s="27" t="n">
        <f aca="false">RANK(Q7,$Q$7:$Q$120,1)</f>
        <v>7</v>
      </c>
      <c r="W7" s="4" t="n">
        <f aca="false">IF(N7="s",V7+T7,99999)</f>
        <v>99999</v>
      </c>
      <c r="X7" s="4" t="n">
        <f aca="false">IF(N7="m",V7+U7,99999)</f>
        <v>3007</v>
      </c>
      <c r="Y7" s="4" t="n">
        <f aca="false">RANK(W7,$W$7:$W$120,1)</f>
        <v>23</v>
      </c>
      <c r="Z7" s="4" t="n">
        <f aca="false">RANK(X7,$X$7:$X$120,1)</f>
        <v>3</v>
      </c>
      <c r="AA7" s="4" t="n">
        <f aca="false">W7+ROW()*0.000001</f>
        <v>99999.000007</v>
      </c>
      <c r="AB7" s="4" t="n">
        <f aca="false">X7+ROW()*0.000001</f>
        <v>3007.000007</v>
      </c>
      <c r="AC7" s="4" t="n">
        <f aca="false">RANK(AA7,$AA$7:$AA$120,1)</f>
        <v>23</v>
      </c>
      <c r="AD7" s="4" t="n">
        <f aca="false">RANK(AB7,$AB$7:$AB$120,1)</f>
        <v>3</v>
      </c>
      <c r="AE7" s="4" t="n">
        <f aca="false">IF(OR(O7="d",O7="x"),999999,W7+ROW()*0.000001)</f>
        <v>99999.000007</v>
      </c>
      <c r="AF7" s="4" t="n">
        <f aca="false">IF(OR(O7="m",O7="x"),999999,X7+ROW()*0.000001)</f>
        <v>3007.000007</v>
      </c>
      <c r="AG7" s="4" t="n">
        <f aca="false">RANK(AE7,$AE$7:$AE$120,1)</f>
        <v>23</v>
      </c>
      <c r="AH7" s="4" t="n">
        <f aca="false">RANK(AF7,$AF$7:$AF$120,1)</f>
        <v>3</v>
      </c>
      <c r="AJ7" s="1" t="n">
        <v>3</v>
      </c>
      <c r="AK7" s="1" t="n">
        <v>6</v>
      </c>
      <c r="AL7" s="1" t="n">
        <v>8</v>
      </c>
      <c r="AM7" s="1" t="n">
        <v>10</v>
      </c>
      <c r="AN7" s="1" t="n">
        <v>11</v>
      </c>
    </row>
    <row r="8" customFormat="false" ht="13.8" hidden="false" customHeight="false" outlineLevel="0" collapsed="false">
      <c r="A8" s="1" t="n">
        <f aca="false">IF(N8="s",AC8,999)</f>
        <v>999</v>
      </c>
      <c r="B8" s="1" t="n">
        <f aca="false">IF(N8="m",AD8,999)</f>
        <v>2</v>
      </c>
      <c r="C8" s="1" t="n">
        <f aca="false">IF(N8="s",AG8,999)</f>
        <v>999</v>
      </c>
      <c r="D8" s="1" t="n">
        <f aca="false">IF(N8="m",AH8,999)</f>
        <v>2</v>
      </c>
      <c r="E8" s="28" t="n">
        <f aca="false">IF(N8="s",Y8,IF(N8="m",Z8,999))</f>
        <v>2</v>
      </c>
      <c r="F8" s="29" t="n">
        <v>2</v>
      </c>
      <c r="G8" s="30"/>
      <c r="H8" s="31" t="s">
        <v>40</v>
      </c>
      <c r="I8" s="30" t="n">
        <v>2010</v>
      </c>
      <c r="J8" s="31" t="s">
        <v>41</v>
      </c>
      <c r="K8" s="32" t="n">
        <v>20.48</v>
      </c>
      <c r="L8" s="33" t="s">
        <v>42</v>
      </c>
      <c r="M8" s="34" t="n">
        <f aca="false">IF(AND(K8="NP",L8="NP"),"NP",IF(L8="NP",K8,IF(AND(K8="NP",L8=""),"NP",IF(K8="NP",L8,MIN(K8:L8)))))</f>
        <v>20.48</v>
      </c>
      <c r="N8" s="35" t="str">
        <f aca="false">IF(I8="","",IF(OR(I8=$AL$3,I8=$AK$3),"s",IF(OR(I8=$AL$2,I8=$AK$2),"m","")))</f>
        <v>m</v>
      </c>
      <c r="P8" s="26" t="n">
        <f aca="false">IF(M8=0,9999,IF(M8="NP",999,M8))</f>
        <v>20.48</v>
      </c>
      <c r="Q8" s="26" t="n">
        <f aca="false">IF(M8=0,9999,IF(M8="NP",999,IF(OR(K8="NP",L8="NP"),MIN(K8:L8)+500,K8+L8)))</f>
        <v>520.48</v>
      </c>
      <c r="R8" s="26" t="n">
        <f aca="false">IF(N8="s",P8,9999)</f>
        <v>9999</v>
      </c>
      <c r="S8" s="26" t="n">
        <f aca="false">IF(N8="m",P8,9999)</f>
        <v>20.48</v>
      </c>
      <c r="T8" s="27" t="n">
        <f aca="false">RANK(R8,$R$7:$R$120,1)*1000</f>
        <v>23000</v>
      </c>
      <c r="U8" s="27" t="n">
        <f aca="false">RANK(S8,$S$7:$S$120,1)*1000</f>
        <v>2000</v>
      </c>
      <c r="V8" s="27" t="n">
        <f aca="false">RANK(Q8,$Q$7:$Q$120,1)</f>
        <v>23</v>
      </c>
      <c r="W8" s="4" t="n">
        <f aca="false">IF(N8="s",V8+T8,99999)</f>
        <v>99999</v>
      </c>
      <c r="X8" s="4" t="n">
        <f aca="false">IF(N8="m",V8+U8,99999)</f>
        <v>2023</v>
      </c>
      <c r="Y8" s="4" t="n">
        <f aca="false">RANK(W8,$W$7:$W$120,1)</f>
        <v>23</v>
      </c>
      <c r="Z8" s="4" t="n">
        <f aca="false">RANK(X8,$X$7:$X$120,1)</f>
        <v>2</v>
      </c>
      <c r="AA8" s="4" t="n">
        <f aca="false">W8+ROW()*0.000001</f>
        <v>99999.000008</v>
      </c>
      <c r="AB8" s="4" t="n">
        <f aca="false">X8+ROW()*0.000001</f>
        <v>2023.000008</v>
      </c>
      <c r="AC8" s="4" t="n">
        <f aca="false">RANK(AA8,$AA$7:$AA$120,1)</f>
        <v>24</v>
      </c>
      <c r="AD8" s="4" t="n">
        <f aca="false">RANK(AB8,$AB$7:$AB$120,1)</f>
        <v>2</v>
      </c>
      <c r="AE8" s="4" t="n">
        <f aca="false">IF(OR(O8="d",O8="x"),999999,W8+ROW()*0.000001)</f>
        <v>99999.000008</v>
      </c>
      <c r="AF8" s="4" t="n">
        <f aca="false">IF(OR(O8="m",O8="x"),999999,X8+ROW()*0.000001)</f>
        <v>2023.000008</v>
      </c>
      <c r="AG8" s="4" t="n">
        <f aca="false">RANK(AE8,$AE$7:$AE$120,1)</f>
        <v>24</v>
      </c>
      <c r="AH8" s="4" t="n">
        <f aca="false">RANK(AF8,$AF$7:$AF$120,1)</f>
        <v>2</v>
      </c>
      <c r="AI8" s="17" t="n">
        <v>1</v>
      </c>
      <c r="AJ8" s="17" t="n">
        <f aca="false">VLOOKUP($AI8,$C$7:$N$120,AJ$7,0)</f>
        <v>1</v>
      </c>
      <c r="AK8" s="17" t="str">
        <f aca="false">VLOOKUP($AI8,$C$7:$N$120,AK$7,0)</f>
        <v>Voříšek Tadeáš</v>
      </c>
      <c r="AL8" s="36" t="str">
        <f aca="false">VLOOKUP($AI8,$C$7:$N$120,AL$7,0)</f>
        <v>Letkov SPORT</v>
      </c>
      <c r="AM8" s="37" t="str">
        <f aca="false">VLOOKUP($AI8,$C$7:$N$120,AM$7,0)</f>
        <v>NP</v>
      </c>
      <c r="AN8" s="38" t="n">
        <f aca="false">VLOOKUP($AI8,$C$7:$N$120,AN$7,0)</f>
        <v>16.53</v>
      </c>
      <c r="AO8" s="1" t="str">
        <f aca="false">AK8&amp;" ("&amp;AL8&amp;")"</f>
        <v>Voříšek Tadeáš (Letkov SPORT)</v>
      </c>
    </row>
    <row r="9" customFormat="false" ht="13.2" hidden="false" customHeight="false" outlineLevel="0" collapsed="false">
      <c r="A9" s="1" t="n">
        <f aca="false">IF(N9="s",AC9,999)</f>
        <v>999</v>
      </c>
      <c r="B9" s="1" t="n">
        <f aca="false">IF(N9="m",AD9,999)</f>
        <v>6</v>
      </c>
      <c r="C9" s="1" t="n">
        <f aca="false">IF(N9="s",AG9,999)</f>
        <v>999</v>
      </c>
      <c r="D9" s="1" t="n">
        <f aca="false">IF(N9="m",AH9,999)</f>
        <v>6</v>
      </c>
      <c r="E9" s="18" t="n">
        <f aca="false">IF(N9="s",Y9,IF(N9="m",Z9,999))</f>
        <v>6</v>
      </c>
      <c r="F9" s="19" t="n">
        <v>3</v>
      </c>
      <c r="G9" s="20"/>
      <c r="H9" s="21" t="s">
        <v>43</v>
      </c>
      <c r="I9" s="20" t="n">
        <v>2010</v>
      </c>
      <c r="J9" s="21" t="s">
        <v>44</v>
      </c>
      <c r="K9" s="22" t="s">
        <v>42</v>
      </c>
      <c r="L9" s="23" t="s">
        <v>42</v>
      </c>
      <c r="M9" s="24" t="str">
        <f aca="false">IF(AND(K9="NP",L9="NP"),"NP",IF(L9="NP",K9,IF(AND(K9="NP",L9=""),"NP",IF(K9="NP",L9,MIN(K9:L9)))))</f>
        <v>NP</v>
      </c>
      <c r="N9" s="25" t="str">
        <f aca="false">IF(I9="","",IF(OR(I9=$AL$3,I9=$AK$3),"s",IF(OR(I9=$AL$2,I9=$AK$2),"m","")))</f>
        <v>m</v>
      </c>
      <c r="P9" s="26" t="n">
        <f aca="false">IF(M9=0,9999,IF(M9="NP",999,M9))</f>
        <v>999</v>
      </c>
      <c r="Q9" s="26" t="n">
        <f aca="false">IF(M9=0,9999,IF(M9="NP",999,IF(OR(K9="NP",L9="NP"),MIN(K9:L9)+500,K9+L9)))</f>
        <v>999</v>
      </c>
      <c r="R9" s="26" t="n">
        <f aca="false">IF(N9="s",P9,9999)</f>
        <v>9999</v>
      </c>
      <c r="S9" s="26" t="n">
        <f aca="false">IF(N9="m",P9,9999)</f>
        <v>999</v>
      </c>
      <c r="T9" s="27" t="n">
        <f aca="false">RANK(R9,$R$7:$R$120,1)*1000</f>
        <v>23000</v>
      </c>
      <c r="U9" s="27" t="n">
        <f aca="false">RANK(S9,$S$7:$S$120,1)*1000</f>
        <v>6000</v>
      </c>
      <c r="V9" s="27" t="n">
        <f aca="false">RANK(Q9,$Q$7:$Q$120,1)</f>
        <v>28</v>
      </c>
      <c r="W9" s="4" t="n">
        <f aca="false">IF(N9="s",V9+T9,99999)</f>
        <v>99999</v>
      </c>
      <c r="X9" s="4" t="n">
        <f aca="false">IF(N9="m",V9+U9,99999)</f>
        <v>6028</v>
      </c>
      <c r="Y9" s="4" t="n">
        <f aca="false">RANK(W9,$W$7:$W$120,1)</f>
        <v>23</v>
      </c>
      <c r="Z9" s="4" t="n">
        <f aca="false">RANK(X9,$X$7:$X$120,1)</f>
        <v>6</v>
      </c>
      <c r="AA9" s="4" t="n">
        <f aca="false">W9+ROW()*0.000001</f>
        <v>99999.000009</v>
      </c>
      <c r="AB9" s="4" t="n">
        <f aca="false">X9+ROW()*0.000001</f>
        <v>6028.000009</v>
      </c>
      <c r="AC9" s="4" t="n">
        <f aca="false">RANK(AA9,$AA$7:$AA$120,1)</f>
        <v>25</v>
      </c>
      <c r="AD9" s="4" t="n">
        <f aca="false">RANK(AB9,$AB$7:$AB$120,1)</f>
        <v>6</v>
      </c>
      <c r="AE9" s="4" t="n">
        <f aca="false">IF(OR(O9="d",O9="x"),999999,W9+ROW()*0.000001)</f>
        <v>99999.000009</v>
      </c>
      <c r="AF9" s="4" t="n">
        <f aca="false">IF(OR(O9="m",O9="x"),999999,X9+ROW()*0.000001)</f>
        <v>6028.000009</v>
      </c>
      <c r="AG9" s="4" t="n">
        <f aca="false">RANK(AE9,$AE$7:$AE$120,1)</f>
        <v>25</v>
      </c>
      <c r="AH9" s="4" t="n">
        <f aca="false">RANK(AF9,$AF$7:$AF$120,1)</f>
        <v>6</v>
      </c>
      <c r="AI9" s="17" t="n">
        <v>2</v>
      </c>
      <c r="AJ9" s="17" t="n">
        <f aca="false">VLOOKUP($AI9,$C$7:$N$120,AJ$7,0)</f>
        <v>2</v>
      </c>
      <c r="AK9" s="17" t="str">
        <f aca="false">VLOOKUP($AI9,$C$7:$N$120,AK$7,0)</f>
        <v>Vaněk Jaroslav</v>
      </c>
      <c r="AL9" s="36" t="str">
        <f aca="false">VLOOKUP($AI9,$C$7:$N$120,AL$7,0)</f>
        <v>Zibohlavy</v>
      </c>
      <c r="AM9" s="37" t="n">
        <f aca="false">VLOOKUP($AI9,$C$7:$N$120,AM$7,0)</f>
        <v>17.49</v>
      </c>
      <c r="AN9" s="38" t="n">
        <f aca="false">VLOOKUP($AI9,$C$7:$N$120,AN$7,0)</f>
        <v>17.49</v>
      </c>
      <c r="AO9" s="1" t="str">
        <f aca="false">AK9&amp;" ("&amp;AL9&amp;")"</f>
        <v>Vaněk Jaroslav (Zibohlavy)</v>
      </c>
    </row>
    <row r="10" customFormat="false" ht="13.8" hidden="false" customHeight="false" outlineLevel="0" collapsed="false">
      <c r="A10" s="1" t="n">
        <f aca="false">IF(N10="s",AC10,999)</f>
        <v>999</v>
      </c>
      <c r="B10" s="1" t="n">
        <f aca="false">IF(N10="m",AD10,999)</f>
        <v>4</v>
      </c>
      <c r="C10" s="1" t="n">
        <f aca="false">IF(N10="s",AG10,999)</f>
        <v>999</v>
      </c>
      <c r="D10" s="1" t="n">
        <f aca="false">IF(N10="m",AH10,999)</f>
        <v>4</v>
      </c>
      <c r="E10" s="28" t="n">
        <f aca="false">IF(N10="s",Y10,IF(N10="m",Z10,999))</f>
        <v>4</v>
      </c>
      <c r="F10" s="29" t="n">
        <v>4</v>
      </c>
      <c r="G10" s="30"/>
      <c r="H10" s="31" t="s">
        <v>45</v>
      </c>
      <c r="I10" s="30" t="n">
        <v>2010</v>
      </c>
      <c r="J10" s="31" t="s">
        <v>39</v>
      </c>
      <c r="K10" s="32" t="n">
        <v>23.86</v>
      </c>
      <c r="L10" s="33" t="n">
        <v>24.25</v>
      </c>
      <c r="M10" s="34" t="n">
        <f aca="false">IF(AND(K10="NP",L10="NP"),"NP",IF(L10="NP",K10,IF(AND(K10="NP",L10=""),"NP",IF(K10="NP",L10,MIN(K10:L10)))))</f>
        <v>23.86</v>
      </c>
      <c r="N10" s="35" t="str">
        <f aca="false">IF(I10="","",IF(OR(I10=$AL$3,I10=$AK$3),"s",IF(OR(I10=$AL$2,I10=$AK$2),"m","")))</f>
        <v>m</v>
      </c>
      <c r="P10" s="26" t="n">
        <f aca="false">IF(M10=0,9999,IF(M10="NP",999,M10))</f>
        <v>23.86</v>
      </c>
      <c r="Q10" s="26" t="n">
        <f aca="false">IF(M10=0,9999,IF(M10="NP",999,IF(OR(K10="NP",L10="NP"),MIN(K10:L10)+500,K10+L10)))</f>
        <v>48.11</v>
      </c>
      <c r="R10" s="26" t="n">
        <f aca="false">IF(N10="s",P10,9999)</f>
        <v>9999</v>
      </c>
      <c r="S10" s="26" t="n">
        <f aca="false">IF(N10="m",P10,9999)</f>
        <v>23.86</v>
      </c>
      <c r="T10" s="27" t="n">
        <f aca="false">RANK(R10,$R$7:$R$120,1)*1000</f>
        <v>23000</v>
      </c>
      <c r="U10" s="27" t="n">
        <f aca="false">RANK(S10,$S$7:$S$120,1)*1000</f>
        <v>4000</v>
      </c>
      <c r="V10" s="27" t="n">
        <f aca="false">RANK(Q10,$Q$7:$Q$120,1)</f>
        <v>11</v>
      </c>
      <c r="W10" s="4" t="n">
        <f aca="false">IF(N10="s",V10+T10,99999)</f>
        <v>99999</v>
      </c>
      <c r="X10" s="4" t="n">
        <f aca="false">IF(N10="m",V10+U10,99999)</f>
        <v>4011</v>
      </c>
      <c r="Y10" s="4" t="n">
        <f aca="false">RANK(W10,$W$7:$W$120,1)</f>
        <v>23</v>
      </c>
      <c r="Z10" s="4" t="n">
        <f aca="false">RANK(X10,$X$7:$X$120,1)</f>
        <v>4</v>
      </c>
      <c r="AA10" s="4" t="n">
        <f aca="false">W10+ROW()*0.000001</f>
        <v>99999.00001</v>
      </c>
      <c r="AB10" s="4" t="n">
        <f aca="false">X10+ROW()*0.000001</f>
        <v>4011.00001</v>
      </c>
      <c r="AC10" s="4" t="n">
        <f aca="false">RANK(AA10,$AA$7:$AA$120,1)</f>
        <v>26</v>
      </c>
      <c r="AD10" s="4" t="n">
        <f aca="false">RANK(AB10,$AB$7:$AB$120,1)</f>
        <v>4</v>
      </c>
      <c r="AE10" s="4" t="n">
        <f aca="false">IF(OR(O10="d",O10="x"),999999,W10+ROW()*0.000001)</f>
        <v>99999.00001</v>
      </c>
      <c r="AF10" s="4" t="n">
        <f aca="false">IF(OR(O10="m",O10="x"),999999,X10+ROW()*0.000001)</f>
        <v>4011.00001</v>
      </c>
      <c r="AG10" s="4" t="n">
        <f aca="false">RANK(AE10,$AE$7:$AE$120,1)</f>
        <v>26</v>
      </c>
      <c r="AH10" s="4" t="n">
        <f aca="false">RANK(AF10,$AF$7:$AF$120,1)</f>
        <v>4</v>
      </c>
      <c r="AI10" s="17" t="n">
        <v>3</v>
      </c>
      <c r="AJ10" s="17" t="n">
        <f aca="false">VLOOKUP($AI10,$C$7:$N$120,AJ$7,0)</f>
        <v>3</v>
      </c>
      <c r="AK10" s="17" t="str">
        <f aca="false">VLOOKUP($AI10,$C$7:$N$120,AK$7,0)</f>
        <v>Pospíchal Jakub</v>
      </c>
      <c r="AL10" s="36" t="str">
        <f aca="false">VLOOKUP($AI10,$C$7:$N$120,AL$7,0)</f>
        <v>Vítězov</v>
      </c>
      <c r="AM10" s="37" t="n">
        <f aca="false">VLOOKUP($AI10,$C$7:$N$120,AM$7,0)</f>
        <v>17.55</v>
      </c>
      <c r="AN10" s="38" t="n">
        <f aca="false">VLOOKUP($AI10,$C$7:$N$120,AN$7,0)</f>
        <v>17.55</v>
      </c>
      <c r="AO10" s="1" t="str">
        <f aca="false">AK10&amp;" ("&amp;AL10&amp;")"</f>
        <v>Pospíchal Jakub (Vítězov)</v>
      </c>
    </row>
    <row r="11" customFormat="false" ht="13.2" hidden="false" customHeight="false" outlineLevel="0" collapsed="false">
      <c r="A11" s="1" t="n">
        <f aca="false">IF(N11="s",AC11,999)</f>
        <v>999</v>
      </c>
      <c r="B11" s="1" t="n">
        <f aca="false">IF(N11="m",AD11,999)</f>
        <v>7</v>
      </c>
      <c r="C11" s="1" t="n">
        <f aca="false">IF(N11="s",AG11,999)</f>
        <v>999</v>
      </c>
      <c r="D11" s="1" t="n">
        <f aca="false">IF(N11="m",AH11,999)</f>
        <v>7</v>
      </c>
      <c r="E11" s="18" t="n">
        <f aca="false">IF(N11="s",Y11,IF(N11="m",Z11,999))</f>
        <v>6</v>
      </c>
      <c r="F11" s="19" t="n">
        <v>5</v>
      </c>
      <c r="G11" s="20"/>
      <c r="H11" s="21" t="s">
        <v>46</v>
      </c>
      <c r="I11" s="20" t="n">
        <v>2010</v>
      </c>
      <c r="J11" s="21" t="s">
        <v>47</v>
      </c>
      <c r="K11" s="22" t="s">
        <v>42</v>
      </c>
      <c r="L11" s="23" t="s">
        <v>42</v>
      </c>
      <c r="M11" s="24" t="str">
        <f aca="false">IF(AND(K11="NP",L11="NP"),"NP",IF(L11="NP",K11,IF(AND(K11="NP",L11=""),"NP",IF(K11="NP",L11,MIN(K11:L11)))))</f>
        <v>NP</v>
      </c>
      <c r="N11" s="25" t="str">
        <f aca="false">IF(I11="","",IF(OR(I11=$AL$3,I11=$AK$3),"s",IF(OR(I11=$AL$2,I11=$AK$2),"m","")))</f>
        <v>m</v>
      </c>
      <c r="P11" s="26" t="n">
        <f aca="false">IF(M11=0,9999,IF(M11="NP",999,M11))</f>
        <v>999</v>
      </c>
      <c r="Q11" s="26" t="n">
        <f aca="false">IF(M11=0,9999,IF(M11="NP",999,IF(OR(K11="NP",L11="NP"),MIN(K11:L11)+500,K11+L11)))</f>
        <v>999</v>
      </c>
      <c r="R11" s="26" t="n">
        <f aca="false">IF(N11="s",P11,9999)</f>
        <v>9999</v>
      </c>
      <c r="S11" s="26" t="n">
        <f aca="false">IF(N11="m",P11,9999)</f>
        <v>999</v>
      </c>
      <c r="T11" s="27" t="n">
        <f aca="false">RANK(R11,$R$7:$R$120,1)*1000</f>
        <v>23000</v>
      </c>
      <c r="U11" s="27" t="n">
        <f aca="false">RANK(S11,$S$7:$S$120,1)*1000</f>
        <v>6000</v>
      </c>
      <c r="V11" s="27" t="n">
        <f aca="false">RANK(Q11,$Q$7:$Q$120,1)</f>
        <v>28</v>
      </c>
      <c r="W11" s="4" t="n">
        <f aca="false">IF(N11="s",V11+T11,99999)</f>
        <v>99999</v>
      </c>
      <c r="X11" s="4" t="n">
        <f aca="false">IF(N11="m",V11+U11,99999)</f>
        <v>6028</v>
      </c>
      <c r="Y11" s="4" t="n">
        <f aca="false">RANK(W11,$W$7:$W$120,1)</f>
        <v>23</v>
      </c>
      <c r="Z11" s="4" t="n">
        <f aca="false">RANK(X11,$X$7:$X$120,1)</f>
        <v>6</v>
      </c>
      <c r="AA11" s="4" t="n">
        <f aca="false">W11+ROW()*0.000001</f>
        <v>99999.000011</v>
      </c>
      <c r="AB11" s="4" t="n">
        <f aca="false">X11+ROW()*0.000001</f>
        <v>6028.000011</v>
      </c>
      <c r="AC11" s="4" t="n">
        <f aca="false">RANK(AA11,$AA$7:$AA$120,1)</f>
        <v>27</v>
      </c>
      <c r="AD11" s="4" t="n">
        <f aca="false">RANK(AB11,$AB$7:$AB$120,1)</f>
        <v>7</v>
      </c>
      <c r="AE11" s="4" t="n">
        <f aca="false">IF(OR(O11="d",O11="x"),999999,W11+ROW()*0.000001)</f>
        <v>99999.000011</v>
      </c>
      <c r="AF11" s="4" t="n">
        <f aca="false">IF(OR(O11="m",O11="x"),999999,X11+ROW()*0.000001)</f>
        <v>6028.000011</v>
      </c>
      <c r="AG11" s="4" t="n">
        <f aca="false">RANK(AE11,$AE$7:$AE$120,1)</f>
        <v>27</v>
      </c>
      <c r="AH11" s="4" t="n">
        <f aca="false">RANK(AF11,$AF$7:$AF$120,1)</f>
        <v>7</v>
      </c>
      <c r="AI11" s="17" t="n">
        <v>4</v>
      </c>
      <c r="AJ11" s="17" t="n">
        <f aca="false">VLOOKUP($AI11,$C$7:$N$120,AJ$7,0)</f>
        <v>4</v>
      </c>
      <c r="AK11" s="17" t="str">
        <f aca="false">VLOOKUP($AI11,$C$7:$N$120,AK$7,0)</f>
        <v>Pčolinský Juraj</v>
      </c>
      <c r="AL11" s="36" t="str">
        <f aca="false">VLOOKUP($AI11,$C$7:$N$120,AL$7,0)</f>
        <v>Praha-Dolní Měcholupy</v>
      </c>
      <c r="AM11" s="37" t="str">
        <f aca="false">VLOOKUP($AI11,$C$7:$N$120,AM$7,0)</f>
        <v>NP</v>
      </c>
      <c r="AN11" s="38" t="n">
        <f aca="false">VLOOKUP($AI11,$C$7:$N$120,AN$7,0)</f>
        <v>17.55</v>
      </c>
      <c r="AO11" s="1" t="str">
        <f aca="false">AK11&amp;" ("&amp;AL11&amp;")"</f>
        <v>Pčolinský Juraj (Praha-Dolní Měcholupy)</v>
      </c>
    </row>
    <row r="12" customFormat="false" ht="13.8" hidden="false" customHeight="false" outlineLevel="0" collapsed="false">
      <c r="A12" s="1" t="n">
        <f aca="false">IF(N12="s",AC12,999)</f>
        <v>999</v>
      </c>
      <c r="B12" s="1" t="n">
        <f aca="false">IF(N12="m",AD12,999)</f>
        <v>5</v>
      </c>
      <c r="C12" s="1" t="n">
        <f aca="false">IF(N12="s",AG12,999)</f>
        <v>999</v>
      </c>
      <c r="D12" s="1" t="n">
        <f aca="false">IF(N12="m",AH12,999)</f>
        <v>5</v>
      </c>
      <c r="E12" s="28" t="n">
        <f aca="false">IF(N12="s",Y12,IF(N12="m",Z12,999))</f>
        <v>5</v>
      </c>
      <c r="F12" s="29" t="n">
        <v>6</v>
      </c>
      <c r="G12" s="30"/>
      <c r="H12" s="31" t="s">
        <v>48</v>
      </c>
      <c r="I12" s="30" t="n">
        <v>2010</v>
      </c>
      <c r="J12" s="31" t="s">
        <v>49</v>
      </c>
      <c r="K12" s="32" t="n">
        <v>37.72</v>
      </c>
      <c r="L12" s="33" t="s">
        <v>42</v>
      </c>
      <c r="M12" s="34" t="n">
        <f aca="false">IF(AND(K12="NP",L12="NP"),"NP",IF(L12="NP",K12,IF(AND(K12="NP",L12=""),"NP",IF(K12="NP",L12,MIN(K12:L12)))))</f>
        <v>37.72</v>
      </c>
      <c r="N12" s="35" t="str">
        <f aca="false">IF(I12="","",IF(OR(I12=$AL$3,I12=$AK$3),"s",IF(OR(I12=$AL$2,I12=$AK$2),"m","")))</f>
        <v>m</v>
      </c>
      <c r="P12" s="26" t="n">
        <f aca="false">IF(M12=0,9999,IF(M12="NP",999,M12))</f>
        <v>37.72</v>
      </c>
      <c r="Q12" s="26" t="n">
        <f aca="false">IF(M12=0,9999,IF(M12="NP",999,IF(OR(K12="NP",L12="NP"),MIN(K12:L12)+500,K12+L12)))</f>
        <v>537.72</v>
      </c>
      <c r="R12" s="26" t="n">
        <f aca="false">IF(N12="s",P12,9999)</f>
        <v>9999</v>
      </c>
      <c r="S12" s="26" t="n">
        <f aca="false">IF(N12="m",P12,9999)</f>
        <v>37.72</v>
      </c>
      <c r="T12" s="27" t="n">
        <f aca="false">RANK(R12,$R$7:$R$120,1)*1000</f>
        <v>23000</v>
      </c>
      <c r="U12" s="27" t="n">
        <f aca="false">RANK(S12,$S$7:$S$120,1)*1000</f>
        <v>5000</v>
      </c>
      <c r="V12" s="27" t="n">
        <f aca="false">RANK(Q12,$Q$7:$Q$120,1)</f>
        <v>27</v>
      </c>
      <c r="W12" s="4" t="n">
        <f aca="false">IF(N12="s",V12+T12,99999)</f>
        <v>99999</v>
      </c>
      <c r="X12" s="4" t="n">
        <f aca="false">IF(N12="m",V12+U12,99999)</f>
        <v>5027</v>
      </c>
      <c r="Y12" s="4" t="n">
        <f aca="false">RANK(W12,$W$7:$W$120,1)</f>
        <v>23</v>
      </c>
      <c r="Z12" s="4" t="n">
        <f aca="false">RANK(X12,$X$7:$X$120,1)</f>
        <v>5</v>
      </c>
      <c r="AA12" s="4" t="n">
        <f aca="false">W12+ROW()*0.000001</f>
        <v>99999.000012</v>
      </c>
      <c r="AB12" s="4" t="n">
        <f aca="false">X12+ROW()*0.000001</f>
        <v>5027.000012</v>
      </c>
      <c r="AC12" s="4" t="n">
        <f aca="false">RANK(AA12,$AA$7:$AA$120,1)</f>
        <v>28</v>
      </c>
      <c r="AD12" s="4" t="n">
        <f aca="false">RANK(AB12,$AB$7:$AB$120,1)</f>
        <v>5</v>
      </c>
      <c r="AE12" s="4" t="n">
        <f aca="false">IF(OR(O12="d",O12="x"),999999,W12+ROW()*0.000001)</f>
        <v>99999.000012</v>
      </c>
      <c r="AF12" s="4" t="n">
        <f aca="false">IF(OR(O12="m",O12="x"),999999,X12+ROW()*0.000001)</f>
        <v>5027.000012</v>
      </c>
      <c r="AG12" s="4" t="n">
        <f aca="false">RANK(AE12,$AE$7:$AE$120,1)</f>
        <v>28</v>
      </c>
      <c r="AH12" s="4" t="n">
        <f aca="false">RANK(AF12,$AF$7:$AF$120,1)</f>
        <v>5</v>
      </c>
      <c r="AI12" s="1" t="n">
        <v>5</v>
      </c>
      <c r="AJ12" s="1" t="n">
        <f aca="false">VLOOKUP($AI12,$C$7:$N$120,AJ$7,0)</f>
        <v>5</v>
      </c>
      <c r="AK12" s="1" t="str">
        <f aca="false">VLOOKUP($AI12,$C$7:$N$120,AK$7,0)</f>
        <v>Mašek Matěj</v>
      </c>
      <c r="AL12" s="36" t="str">
        <f aca="false">VLOOKUP($AI12,$C$7:$N$120,AL$7,0)</f>
        <v>Uhlířské Janovice</v>
      </c>
      <c r="AM12" s="37" t="n">
        <f aca="false">VLOOKUP($AI12,$C$7:$N$120,AM$7,0)</f>
        <v>29.33</v>
      </c>
      <c r="AN12" s="37" t="n">
        <f aca="false">VLOOKUP($AI12,$C$7:$N$120,AN$7,0)</f>
        <v>17.68</v>
      </c>
      <c r="AO12" s="1" t="str">
        <f aca="false">AK12&amp;" ("&amp;AL12&amp;")"</f>
        <v>Mašek Matěj (Uhlířské Janovice)</v>
      </c>
    </row>
    <row r="13" customFormat="false" ht="13.2" hidden="false" customHeight="false" outlineLevel="0" collapsed="false">
      <c r="A13" s="1" t="n">
        <f aca="false">IF(N13="s",AC13,999)</f>
        <v>999</v>
      </c>
      <c r="B13" s="1" t="n">
        <f aca="false">IF(N13="m",AD13,999)</f>
        <v>1</v>
      </c>
      <c r="C13" s="1" t="n">
        <f aca="false">IF(N13="s",AG13,999)</f>
        <v>999</v>
      </c>
      <c r="D13" s="1" t="n">
        <f aca="false">IF(N13="m",AH13,999)</f>
        <v>1</v>
      </c>
      <c r="E13" s="18" t="n">
        <f aca="false">IF(N13="s",Y13,IF(N13="m",Z13,999))</f>
        <v>1</v>
      </c>
      <c r="F13" s="19" t="n">
        <v>7</v>
      </c>
      <c r="G13" s="20"/>
      <c r="H13" s="21" t="s">
        <v>50</v>
      </c>
      <c r="I13" s="20" t="n">
        <v>2010</v>
      </c>
      <c r="J13" s="21" t="s">
        <v>44</v>
      </c>
      <c r="K13" s="22" t="n">
        <v>21.17</v>
      </c>
      <c r="L13" s="23" t="n">
        <v>19.48</v>
      </c>
      <c r="M13" s="24" t="n">
        <f aca="false">IF(AND(K13="NP",L13="NP"),"NP",IF(L13="NP",K13,IF(AND(K13="NP",L13=""),"NP",IF(K13="NP",L13,MIN(K13:L13)))))</f>
        <v>19.48</v>
      </c>
      <c r="N13" s="25" t="str">
        <f aca="false">IF(I13="","",IF(OR(I13=$AL$3,I13=$AK$3),"s",IF(OR(I13=$AL$2,I13=$AK$2),"m","")))</f>
        <v>m</v>
      </c>
      <c r="P13" s="26" t="n">
        <f aca="false">IF(M13=0,9999,IF(M13="NP",999,M13))</f>
        <v>19.48</v>
      </c>
      <c r="Q13" s="26" t="n">
        <f aca="false">IF(M13=0,9999,IF(M13="NP",999,IF(OR(K13="NP",L13="NP"),MIN(K13:L13)+500,K13+L13)))</f>
        <v>40.65</v>
      </c>
      <c r="R13" s="26" t="n">
        <f aca="false">IF(N13="s",P13,9999)</f>
        <v>9999</v>
      </c>
      <c r="S13" s="26" t="n">
        <f aca="false">IF(N13="m",P13,9999)</f>
        <v>19.48</v>
      </c>
      <c r="T13" s="27" t="n">
        <f aca="false">RANK(R13,$R$7:$R$120,1)*1000</f>
        <v>23000</v>
      </c>
      <c r="U13" s="27" t="n">
        <f aca="false">RANK(S13,$S$7:$S$120,1)*1000</f>
        <v>1000</v>
      </c>
      <c r="V13" s="27" t="n">
        <f aca="false">RANK(Q13,$Q$7:$Q$120,1)</f>
        <v>5</v>
      </c>
      <c r="W13" s="4" t="n">
        <f aca="false">IF(N13="s",V13+T13,99999)</f>
        <v>99999</v>
      </c>
      <c r="X13" s="4" t="n">
        <f aca="false">IF(N13="m",V13+U13,99999)</f>
        <v>1005</v>
      </c>
      <c r="Y13" s="4" t="n">
        <f aca="false">RANK(W13,$W$7:$W$120,1)</f>
        <v>23</v>
      </c>
      <c r="Z13" s="4" t="n">
        <f aca="false">RANK(X13,$X$7:$X$120,1)</f>
        <v>1</v>
      </c>
      <c r="AA13" s="4" t="n">
        <f aca="false">W13+ROW()*0.000001</f>
        <v>99999.000013</v>
      </c>
      <c r="AB13" s="4" t="n">
        <f aca="false">X13+ROW()*0.000001</f>
        <v>1005.000013</v>
      </c>
      <c r="AC13" s="4" t="n">
        <f aca="false">RANK(AA13,$AA$7:$AA$120,1)</f>
        <v>29</v>
      </c>
      <c r="AD13" s="4" t="n">
        <f aca="false">RANK(AB13,$AB$7:$AB$120,1)</f>
        <v>1</v>
      </c>
      <c r="AE13" s="4" t="n">
        <f aca="false">IF(OR(O13="d",O13="x"),999999,W13+ROW()*0.000001)</f>
        <v>99999.000013</v>
      </c>
      <c r="AF13" s="4" t="n">
        <f aca="false">IF(OR(O13="m",O13="x"),999999,X13+ROW()*0.000001)</f>
        <v>1005.000013</v>
      </c>
      <c r="AG13" s="4" t="n">
        <f aca="false">RANK(AE13,$AE$7:$AE$120,1)</f>
        <v>29</v>
      </c>
      <c r="AH13" s="4" t="n">
        <f aca="false">RANK(AF13,$AF$7:$AF$120,1)</f>
        <v>1</v>
      </c>
      <c r="AI13" s="1" t="n">
        <v>6</v>
      </c>
      <c r="AJ13" s="1" t="n">
        <f aca="false">VLOOKUP($AI13,$C$7:$N$120,AJ$7,0)</f>
        <v>6</v>
      </c>
      <c r="AK13" s="1" t="str">
        <f aca="false">VLOOKUP($AI13,$C$7:$N$120,AK$7,0)</f>
        <v>Šmíd Vojtěch</v>
      </c>
      <c r="AL13" s="36" t="str">
        <f aca="false">VLOOKUP($AI13,$C$7:$N$120,AL$7,0)</f>
        <v>Hradec nad Svitavou</v>
      </c>
      <c r="AM13" s="37" t="n">
        <f aca="false">VLOOKUP($AI13,$C$7:$N$120,AM$7,0)</f>
        <v>22.91</v>
      </c>
      <c r="AN13" s="37" t="n">
        <f aca="false">VLOOKUP($AI13,$C$7:$N$120,AN$7,0)</f>
        <v>17.71</v>
      </c>
      <c r="AO13" s="1" t="str">
        <f aca="false">AK13&amp;" ("&amp;AL13&amp;")"</f>
        <v>Šmíd Vojtěch (Hradec nad Svitavou)</v>
      </c>
    </row>
    <row r="14" customFormat="false" ht="13.8" hidden="false" customHeight="false" outlineLevel="0" collapsed="false">
      <c r="A14" s="1" t="n">
        <f aca="false">IF(N14="s",AC14,999)</f>
        <v>10</v>
      </c>
      <c r="B14" s="1" t="n">
        <f aca="false">IF(N14="m",AD14,999)</f>
        <v>999</v>
      </c>
      <c r="C14" s="1" t="n">
        <f aca="false">IF(N14="s",AG14,999)</f>
        <v>10</v>
      </c>
      <c r="D14" s="1" t="n">
        <f aca="false">IF(N14="m",AH14,999)</f>
        <v>999</v>
      </c>
      <c r="E14" s="28" t="n">
        <f aca="false">IF(N14="s",Y14,IF(N14="m",Z14,999))</f>
        <v>10</v>
      </c>
      <c r="F14" s="29" t="n">
        <v>21</v>
      </c>
      <c r="G14" s="30"/>
      <c r="H14" s="31" t="s">
        <v>51</v>
      </c>
      <c r="I14" s="30" t="n">
        <v>2008</v>
      </c>
      <c r="J14" s="31" t="s">
        <v>52</v>
      </c>
      <c r="K14" s="32" t="n">
        <v>19.85</v>
      </c>
      <c r="L14" s="33" t="n">
        <v>18.51</v>
      </c>
      <c r="M14" s="34" t="n">
        <f aca="false">IF(AND(K14="NP",L14="NP"),"NP",IF(L14="NP",K14,IF(AND(K14="NP",L14=""),"NP",IF(K14="NP",L14,MIN(K14:L14)))))</f>
        <v>18.51</v>
      </c>
      <c r="N14" s="35" t="str">
        <f aca="false">IF(I14="","",IF(OR(I14=$AL$3,I14=$AK$3),"s",IF(OR(I14=$AL$2,I14=$AK$2),"m","")))</f>
        <v>s</v>
      </c>
      <c r="P14" s="26" t="n">
        <f aca="false">IF(M14=0,9999,IF(M14="NP",999,M14))</f>
        <v>18.51</v>
      </c>
      <c r="Q14" s="26" t="n">
        <f aca="false">IF(M14=0,9999,IF(M14="NP",999,IF(OR(K14="NP",L14="NP"),MIN(K14:L14)+500,K14+L14)))</f>
        <v>38.36</v>
      </c>
      <c r="R14" s="26" t="n">
        <f aca="false">IF(N14="s",P14,9999)</f>
        <v>18.51</v>
      </c>
      <c r="S14" s="26" t="n">
        <f aca="false">IF(N14="m",P14,9999)</f>
        <v>9999</v>
      </c>
      <c r="T14" s="27" t="n">
        <f aca="false">RANK(R14,$R$7:$R$120,1)*1000</f>
        <v>10000</v>
      </c>
      <c r="U14" s="27" t="n">
        <f aca="false">RANK(S14,$S$7:$S$120,1)*1000</f>
        <v>8000</v>
      </c>
      <c r="V14" s="27" t="n">
        <f aca="false">RANK(Q14,$Q$7:$Q$120,1)</f>
        <v>2</v>
      </c>
      <c r="W14" s="4" t="n">
        <f aca="false">IF(N14="s",V14+T14,99999)</f>
        <v>10002</v>
      </c>
      <c r="X14" s="4" t="n">
        <f aca="false">IF(N14="m",V14+U14,99999)</f>
        <v>99999</v>
      </c>
      <c r="Y14" s="4" t="n">
        <f aca="false">RANK(W14,$W$7:$W$120,1)</f>
        <v>10</v>
      </c>
      <c r="Z14" s="4" t="n">
        <f aca="false">RANK(X14,$X$7:$X$120,1)</f>
        <v>8</v>
      </c>
      <c r="AA14" s="4" t="n">
        <f aca="false">W14+ROW()*0.000001</f>
        <v>10002.000014</v>
      </c>
      <c r="AB14" s="4" t="n">
        <f aca="false">X14+ROW()*0.000001</f>
        <v>99999.000014</v>
      </c>
      <c r="AC14" s="4" t="n">
        <f aca="false">RANK(AA14,$AA$7:$AA$120,1)</f>
        <v>10</v>
      </c>
      <c r="AD14" s="4" t="n">
        <f aca="false">RANK(AB14,$AB$7:$AB$120,1)</f>
        <v>8</v>
      </c>
      <c r="AE14" s="4" t="n">
        <f aca="false">IF(OR(O14="d",O14="x"),999999,W14+ROW()*0.000001)</f>
        <v>10002.000014</v>
      </c>
      <c r="AF14" s="4" t="n">
        <f aca="false">IF(OR(O14="m",O14="x"),999999,X14+ROW()*0.000001)</f>
        <v>99999.000014</v>
      </c>
      <c r="AG14" s="4" t="n">
        <f aca="false">RANK(AE14,$AE$7:$AE$120,1)</f>
        <v>10</v>
      </c>
      <c r="AH14" s="4" t="n">
        <f aca="false">RANK(AF14,$AF$7:$AF$120,1)</f>
        <v>8</v>
      </c>
      <c r="AI14" s="1" t="n">
        <v>7</v>
      </c>
      <c r="AJ14" s="1" t="n">
        <f aca="false">VLOOKUP($AI14,$C$7:$N$120,AJ$7,0)</f>
        <v>7</v>
      </c>
      <c r="AK14" s="1" t="str">
        <f aca="false">VLOOKUP($AI14,$C$7:$N$120,AK$7,0)</f>
        <v>Šperka František</v>
      </c>
      <c r="AL14" s="36" t="str">
        <f aca="false">VLOOKUP($AI14,$C$7:$N$120,AL$7,0)</f>
        <v>Hradec nad Svitavou</v>
      </c>
      <c r="AM14" s="37" t="n">
        <f aca="false">VLOOKUP($AI14,$C$7:$N$120,AM$7,0)</f>
        <v>19.59</v>
      </c>
      <c r="AN14" s="37" t="n">
        <f aca="false">VLOOKUP($AI14,$C$7:$N$120,AN$7,0)</f>
        <v>18.3</v>
      </c>
      <c r="AO14" s="1" t="str">
        <f aca="false">AK14&amp;" ("&amp;AL14&amp;")"</f>
        <v>Šperka František (Hradec nad Svitavou)</v>
      </c>
    </row>
    <row r="15" customFormat="false" ht="13.2" hidden="false" customHeight="false" outlineLevel="0" collapsed="false">
      <c r="A15" s="1" t="n">
        <f aca="false">IF(N15="s",AC15,999)</f>
        <v>6</v>
      </c>
      <c r="B15" s="1" t="n">
        <f aca="false">IF(N15="m",AD15,999)</f>
        <v>999</v>
      </c>
      <c r="C15" s="1" t="n">
        <f aca="false">IF(N15="s",AG15,999)</f>
        <v>6</v>
      </c>
      <c r="D15" s="1" t="n">
        <f aca="false">IF(N15="m",AH15,999)</f>
        <v>999</v>
      </c>
      <c r="E15" s="18" t="n">
        <f aca="false">IF(N15="s",Y15,IF(N15="m",Z15,999))</f>
        <v>6</v>
      </c>
      <c r="F15" s="19" t="n">
        <v>22</v>
      </c>
      <c r="G15" s="20"/>
      <c r="H15" s="21" t="s">
        <v>53</v>
      </c>
      <c r="I15" s="20" t="n">
        <v>2008</v>
      </c>
      <c r="J15" s="21" t="s">
        <v>54</v>
      </c>
      <c r="K15" s="22" t="n">
        <v>17.71</v>
      </c>
      <c r="L15" s="23" t="n">
        <v>22.91</v>
      </c>
      <c r="M15" s="24" t="n">
        <f aca="false">IF(AND(K15="NP",L15="NP"),"NP",IF(L15="NP",K15,IF(AND(K15="NP",L15=""),"NP",IF(K15="NP",L15,MIN(K15:L15)))))</f>
        <v>17.71</v>
      </c>
      <c r="N15" s="25" t="str">
        <f aca="false">IF(I15="","",IF(OR(I15=$AL$3,I15=$AK$3),"s",IF(OR(I15=$AL$2,I15=$AK$2),"m","")))</f>
        <v>s</v>
      </c>
      <c r="P15" s="26" t="n">
        <f aca="false">IF(M15=0,9999,IF(M15="NP",999,M15))</f>
        <v>17.71</v>
      </c>
      <c r="Q15" s="26" t="n">
        <f aca="false">IF(M15=0,9999,IF(M15="NP",999,IF(OR(K15="NP",L15="NP"),MIN(K15:L15)+500,K15+L15)))</f>
        <v>40.62</v>
      </c>
      <c r="R15" s="26" t="n">
        <f aca="false">IF(N15="s",P15,9999)</f>
        <v>17.71</v>
      </c>
      <c r="S15" s="26" t="n">
        <f aca="false">IF(N15="m",P15,9999)</f>
        <v>9999</v>
      </c>
      <c r="T15" s="27" t="n">
        <f aca="false">RANK(R15,$R$7:$R$120,1)*1000</f>
        <v>6000</v>
      </c>
      <c r="U15" s="27" t="n">
        <f aca="false">RANK(S15,$S$7:$S$120,1)*1000</f>
        <v>8000</v>
      </c>
      <c r="V15" s="27" t="n">
        <f aca="false">RANK(Q15,$Q$7:$Q$120,1)</f>
        <v>4</v>
      </c>
      <c r="W15" s="4" t="n">
        <f aca="false">IF(N15="s",V15+T15,99999)</f>
        <v>6004</v>
      </c>
      <c r="X15" s="4" t="n">
        <f aca="false">IF(N15="m",V15+U15,99999)</f>
        <v>99999</v>
      </c>
      <c r="Y15" s="4" t="n">
        <f aca="false">RANK(W15,$W$7:$W$120,1)</f>
        <v>6</v>
      </c>
      <c r="Z15" s="4" t="n">
        <f aca="false">RANK(X15,$X$7:$X$120,1)</f>
        <v>8</v>
      </c>
      <c r="AA15" s="4" t="n">
        <f aca="false">W15+ROW()*0.000001</f>
        <v>6004.000015</v>
      </c>
      <c r="AB15" s="4" t="n">
        <f aca="false">X15+ROW()*0.000001</f>
        <v>99999.000015</v>
      </c>
      <c r="AC15" s="4" t="n">
        <f aca="false">RANK(AA15,$AA$7:$AA$120,1)</f>
        <v>6</v>
      </c>
      <c r="AD15" s="4" t="n">
        <f aca="false">RANK(AB15,$AB$7:$AB$120,1)</f>
        <v>9</v>
      </c>
      <c r="AE15" s="4" t="n">
        <f aca="false">IF(OR(O15="d",O15="x"),999999,W15+ROW()*0.000001)</f>
        <v>6004.000015</v>
      </c>
      <c r="AF15" s="4" t="n">
        <f aca="false">IF(OR(O15="m",O15="x"),999999,X15+ROW()*0.000001)</f>
        <v>99999.000015</v>
      </c>
      <c r="AG15" s="4" t="n">
        <f aca="false">RANK(AE15,$AE$7:$AE$120,1)</f>
        <v>6</v>
      </c>
      <c r="AH15" s="4" t="n">
        <f aca="false">RANK(AF15,$AF$7:$AF$120,1)</f>
        <v>9</v>
      </c>
      <c r="AI15" s="1" t="n">
        <v>8</v>
      </c>
      <c r="AJ15" s="1" t="n">
        <f aca="false">VLOOKUP($AI15,$C$7:$N$120,AJ$7,0)</f>
        <v>8</v>
      </c>
      <c r="AK15" s="1" t="str">
        <f aca="false">VLOOKUP($AI15,$C$7:$N$120,AK$7,0)</f>
        <v>Feifer Jan</v>
      </c>
      <c r="AL15" s="36" t="str">
        <f aca="false">VLOOKUP($AI15,$C$7:$N$120,AL$7,0)</f>
        <v>Libřice</v>
      </c>
      <c r="AM15" s="37" t="n">
        <f aca="false">VLOOKUP($AI15,$C$7:$N$120,AM$7,0)</f>
        <v>18.4</v>
      </c>
      <c r="AN15" s="37" t="n">
        <f aca="false">VLOOKUP($AI15,$C$7:$N$120,AN$7,0)</f>
        <v>18.4</v>
      </c>
      <c r="AO15" s="1" t="str">
        <f aca="false">AK15&amp;" ("&amp;AL15&amp;")"</f>
        <v>Feifer Jan (Libřice)</v>
      </c>
    </row>
    <row r="16" customFormat="false" ht="13.8" hidden="false" customHeight="false" outlineLevel="0" collapsed="false">
      <c r="A16" s="1" t="n">
        <f aca="false">IF(N16="s",AC16,999)</f>
        <v>14</v>
      </c>
      <c r="B16" s="1" t="n">
        <f aca="false">IF(N16="m",AD16,999)</f>
        <v>999</v>
      </c>
      <c r="C16" s="1" t="n">
        <f aca="false">IF(N16="s",AG16,999)</f>
        <v>14</v>
      </c>
      <c r="D16" s="1" t="n">
        <f aca="false">IF(N16="m",AH16,999)</f>
        <v>999</v>
      </c>
      <c r="E16" s="28" t="n">
        <f aca="false">IF(N16="s",Y16,IF(N16="m",Z16,999))</f>
        <v>14</v>
      </c>
      <c r="F16" s="29" t="n">
        <v>23</v>
      </c>
      <c r="G16" s="30"/>
      <c r="H16" s="31" t="s">
        <v>55</v>
      </c>
      <c r="I16" s="30" t="n">
        <v>2008</v>
      </c>
      <c r="J16" s="31" t="s">
        <v>44</v>
      </c>
      <c r="K16" s="32" t="n">
        <v>20.62</v>
      </c>
      <c r="L16" s="33" t="n">
        <v>19.48</v>
      </c>
      <c r="M16" s="34" t="n">
        <f aca="false">IF(AND(K16="NP",L16="NP"),"NP",IF(L16="NP",K16,IF(AND(K16="NP",L16=""),"NP",IF(K16="NP",L16,MIN(K16:L16)))))</f>
        <v>19.48</v>
      </c>
      <c r="N16" s="35" t="str">
        <f aca="false">IF(I16="","",IF(OR(I16=$AL$3,I16=$AK$3),"s",IF(OR(I16=$AL$2,I16=$AK$2),"m","")))</f>
        <v>s</v>
      </c>
      <c r="P16" s="26" t="n">
        <f aca="false">IF(M16=0,9999,IF(M16="NP",999,M16))</f>
        <v>19.48</v>
      </c>
      <c r="Q16" s="26" t="n">
        <f aca="false">IF(M16=0,9999,IF(M16="NP",999,IF(OR(K16="NP",L16="NP"),MIN(K16:L16)+500,K16+L16)))</f>
        <v>40.1</v>
      </c>
      <c r="R16" s="26" t="n">
        <f aca="false">IF(N16="s",P16,9999)</f>
        <v>19.48</v>
      </c>
      <c r="S16" s="26" t="n">
        <f aca="false">IF(N16="m",P16,9999)</f>
        <v>9999</v>
      </c>
      <c r="T16" s="27" t="n">
        <f aca="false">RANK(R16,$R$7:$R$120,1)*1000</f>
        <v>14000</v>
      </c>
      <c r="U16" s="27" t="n">
        <f aca="false">RANK(S16,$S$7:$S$120,1)*1000</f>
        <v>8000</v>
      </c>
      <c r="V16" s="27" t="n">
        <f aca="false">RANK(Q16,$Q$7:$Q$120,1)</f>
        <v>3</v>
      </c>
      <c r="W16" s="4" t="n">
        <f aca="false">IF(N16="s",V16+T16,99999)</f>
        <v>14003</v>
      </c>
      <c r="X16" s="4" t="n">
        <f aca="false">IF(N16="m",V16+U16,99999)</f>
        <v>99999</v>
      </c>
      <c r="Y16" s="4" t="n">
        <f aca="false">RANK(W16,$W$7:$W$120,1)</f>
        <v>14</v>
      </c>
      <c r="Z16" s="4" t="n">
        <f aca="false">RANK(X16,$X$7:$X$120,1)</f>
        <v>8</v>
      </c>
      <c r="AA16" s="4" t="n">
        <f aca="false">W16+ROW()*0.000001</f>
        <v>14003.000016</v>
      </c>
      <c r="AB16" s="4" t="n">
        <f aca="false">X16+ROW()*0.000001</f>
        <v>99999.000016</v>
      </c>
      <c r="AC16" s="4" t="n">
        <f aca="false">RANK(AA16,$AA$7:$AA$120,1)</f>
        <v>14</v>
      </c>
      <c r="AD16" s="4" t="n">
        <f aca="false">RANK(AB16,$AB$7:$AB$120,1)</f>
        <v>10</v>
      </c>
      <c r="AE16" s="4" t="n">
        <f aca="false">IF(OR(O16="d",O16="x"),999999,W16+ROW()*0.000001)</f>
        <v>14003.000016</v>
      </c>
      <c r="AF16" s="4" t="n">
        <f aca="false">IF(OR(O16="m",O16="x"),999999,X16+ROW()*0.000001)</f>
        <v>99999.000016</v>
      </c>
      <c r="AG16" s="4" t="n">
        <f aca="false">RANK(AE16,$AE$7:$AE$120,1)</f>
        <v>14</v>
      </c>
      <c r="AH16" s="4" t="n">
        <f aca="false">RANK(AF16,$AF$7:$AF$120,1)</f>
        <v>10</v>
      </c>
      <c r="AI16" s="1" t="n">
        <v>9</v>
      </c>
      <c r="AJ16" s="1" t="n">
        <f aca="false">VLOOKUP($AI16,$C$7:$N$120,AJ$7,0)</f>
        <v>9</v>
      </c>
      <c r="AK16" s="1" t="str">
        <f aca="false">VLOOKUP($AI16,$C$7:$N$120,AK$7,0)</f>
        <v>Čížek Jan</v>
      </c>
      <c r="AL16" s="36" t="str">
        <f aca="false">VLOOKUP($AI16,$C$7:$N$120,AL$7,0)</f>
        <v>Nymburk</v>
      </c>
      <c r="AM16" s="36" t="n">
        <f aca="false">VLOOKUP($AI16,$C$7:$N$120,AM$7,0)</f>
        <v>30.83</v>
      </c>
      <c r="AN16" s="37" t="n">
        <f aca="false">VLOOKUP($AI16,$C$7:$N$120,AN$7,0)</f>
        <v>18.49</v>
      </c>
      <c r="AO16" s="1" t="str">
        <f aca="false">AK16&amp;" ("&amp;AL16&amp;")"</f>
        <v>Čížek Jan (Nymburk)</v>
      </c>
    </row>
    <row r="17" customFormat="false" ht="13.2" hidden="false" customHeight="false" outlineLevel="0" collapsed="false">
      <c r="A17" s="1" t="n">
        <f aca="false">IF(N17="s",AC17,999)</f>
        <v>16</v>
      </c>
      <c r="B17" s="1" t="n">
        <f aca="false">IF(N17="m",AD17,999)</f>
        <v>999</v>
      </c>
      <c r="C17" s="1" t="n">
        <f aca="false">IF(N17="s",AG17,999)</f>
        <v>16</v>
      </c>
      <c r="D17" s="1" t="n">
        <f aca="false">IF(N17="m",AH17,999)</f>
        <v>999</v>
      </c>
      <c r="E17" s="18" t="n">
        <f aca="false">IF(N17="s",Y17,IF(N17="m",Z17,999))</f>
        <v>16</v>
      </c>
      <c r="F17" s="19" t="n">
        <v>24</v>
      </c>
      <c r="G17" s="20"/>
      <c r="H17" s="21" t="s">
        <v>56</v>
      </c>
      <c r="I17" s="20" t="n">
        <v>2008</v>
      </c>
      <c r="J17" s="21" t="s">
        <v>57</v>
      </c>
      <c r="K17" s="22" t="n">
        <v>34.51</v>
      </c>
      <c r="L17" s="23" t="n">
        <v>20.57</v>
      </c>
      <c r="M17" s="24" t="n">
        <f aca="false">IF(AND(K17="NP",L17="NP"),"NP",IF(L17="NP",K17,IF(AND(K17="NP",L17=""),"NP",IF(K17="NP",L17,MIN(K17:L17)))))</f>
        <v>20.57</v>
      </c>
      <c r="N17" s="25" t="str">
        <f aca="false">IF(I17="","",IF(OR(I17=$AL$3,I17=$AK$3),"s",IF(OR(I17=$AL$2,I17=$AK$2),"m","")))</f>
        <v>s</v>
      </c>
      <c r="P17" s="26" t="n">
        <f aca="false">IF(M17=0,9999,IF(M17="NP",999,M17))</f>
        <v>20.57</v>
      </c>
      <c r="Q17" s="26" t="n">
        <f aca="false">IF(M17=0,9999,IF(M17="NP",999,IF(OR(K17="NP",L17="NP"),MIN(K17:L17)+500,K17+L17)))</f>
        <v>55.08</v>
      </c>
      <c r="R17" s="26" t="n">
        <f aca="false">IF(N17="s",P17,9999)</f>
        <v>20.57</v>
      </c>
      <c r="S17" s="26" t="n">
        <f aca="false">IF(N17="m",P17,9999)</f>
        <v>9999</v>
      </c>
      <c r="T17" s="27" t="n">
        <f aca="false">RANK(R17,$R$7:$R$120,1)*1000</f>
        <v>16000</v>
      </c>
      <c r="U17" s="27" t="n">
        <f aca="false">RANK(S17,$S$7:$S$120,1)*1000</f>
        <v>8000</v>
      </c>
      <c r="V17" s="27" t="n">
        <f aca="false">RANK(Q17,$Q$7:$Q$120,1)</f>
        <v>14</v>
      </c>
      <c r="W17" s="4" t="n">
        <f aca="false">IF(N17="s",V17+T17,99999)</f>
        <v>16014</v>
      </c>
      <c r="X17" s="4" t="n">
        <f aca="false">IF(N17="m",V17+U17,99999)</f>
        <v>99999</v>
      </c>
      <c r="Y17" s="4" t="n">
        <f aca="false">RANK(W17,$W$7:$W$120,1)</f>
        <v>16</v>
      </c>
      <c r="Z17" s="4" t="n">
        <f aca="false">RANK(X17,$X$7:$X$120,1)</f>
        <v>8</v>
      </c>
      <c r="AA17" s="4" t="n">
        <f aca="false">W17+ROW()*0.000001</f>
        <v>16014.000017</v>
      </c>
      <c r="AB17" s="4" t="n">
        <f aca="false">X17+ROW()*0.000001</f>
        <v>99999.000017</v>
      </c>
      <c r="AC17" s="4" t="n">
        <f aca="false">RANK(AA17,$AA$7:$AA$120,1)</f>
        <v>16</v>
      </c>
      <c r="AD17" s="4" t="n">
        <f aca="false">RANK(AB17,$AB$7:$AB$120,1)</f>
        <v>11</v>
      </c>
      <c r="AE17" s="4" t="n">
        <f aca="false">IF(OR(O17="d",O17="x"),999999,W17+ROW()*0.000001)</f>
        <v>16014.000017</v>
      </c>
      <c r="AF17" s="4" t="n">
        <f aca="false">IF(OR(O17="m",O17="x"),999999,X17+ROW()*0.000001)</f>
        <v>99999.000017</v>
      </c>
      <c r="AG17" s="4" t="n">
        <f aca="false">RANK(AE17,$AE$7:$AE$120,1)</f>
        <v>16</v>
      </c>
      <c r="AH17" s="4" t="n">
        <f aca="false">RANK(AF17,$AF$7:$AF$120,1)</f>
        <v>11</v>
      </c>
      <c r="AI17" s="1" t="n">
        <v>10</v>
      </c>
      <c r="AJ17" s="1" t="n">
        <f aca="false">VLOOKUP($AI17,$C$7:$N$120,AJ$7,0)</f>
        <v>10</v>
      </c>
      <c r="AK17" s="1" t="str">
        <f aca="false">VLOOKUP($AI17,$C$7:$N$120,AK$7,0)</f>
        <v>Kopřiva Matěj</v>
      </c>
      <c r="AL17" s="36" t="str">
        <f aca="false">VLOOKUP($AI17,$C$7:$N$120,AL$7,0)</f>
        <v>Brno-Vinohrady</v>
      </c>
      <c r="AM17" s="36" t="n">
        <f aca="false">VLOOKUP($AI17,$C$7:$N$120,AM$7,0)</f>
        <v>18.51</v>
      </c>
      <c r="AN17" s="37" t="n">
        <f aca="false">VLOOKUP($AI17,$C$7:$N$120,AN$7,0)</f>
        <v>18.51</v>
      </c>
      <c r="AO17" s="1" t="str">
        <f aca="false">AK17&amp;" ("&amp;AL17&amp;")"</f>
        <v>Kopřiva Matěj (Brno-Vinohrady)</v>
      </c>
    </row>
    <row r="18" customFormat="false" ht="13.8" hidden="false" customHeight="false" outlineLevel="0" collapsed="false">
      <c r="A18" s="1" t="n">
        <f aca="false">IF(N18="s",AC18,999)</f>
        <v>13</v>
      </c>
      <c r="B18" s="1" t="n">
        <f aca="false">IF(N18="m",AD18,999)</f>
        <v>999</v>
      </c>
      <c r="C18" s="1" t="n">
        <f aca="false">IF(N18="s",AG18,999)</f>
        <v>13</v>
      </c>
      <c r="D18" s="1" t="n">
        <f aca="false">IF(N18="m",AH18,999)</f>
        <v>999</v>
      </c>
      <c r="E18" s="28" t="n">
        <f aca="false">IF(N18="s",Y18,IF(N18="m",Z18,999))</f>
        <v>13</v>
      </c>
      <c r="F18" s="29" t="n">
        <v>25</v>
      </c>
      <c r="G18" s="30"/>
      <c r="H18" s="31" t="s">
        <v>58</v>
      </c>
      <c r="I18" s="30" t="n">
        <v>2008</v>
      </c>
      <c r="J18" s="31" t="s">
        <v>59</v>
      </c>
      <c r="K18" s="32" t="n">
        <v>19.24</v>
      </c>
      <c r="L18" s="33" t="n">
        <v>26.93</v>
      </c>
      <c r="M18" s="34" t="n">
        <f aca="false">IF(AND(K18="NP",L18="NP"),"NP",IF(L18="NP",K18,IF(AND(K18="NP",L18=""),"NP",IF(K18="NP",L18,MIN(K18:L18)))))</f>
        <v>19.24</v>
      </c>
      <c r="N18" s="35" t="str">
        <f aca="false">IF(I18="","",IF(OR(I18=$AL$3,I18=$AK$3),"s",IF(OR(I18=$AL$2,I18=$AK$2),"m","")))</f>
        <v>s</v>
      </c>
      <c r="P18" s="26" t="n">
        <f aca="false">IF(M18=0,9999,IF(M18="NP",999,M18))</f>
        <v>19.24</v>
      </c>
      <c r="Q18" s="26" t="n">
        <f aca="false">IF(M18=0,9999,IF(M18="NP",999,IF(OR(K18="NP",L18="NP"),MIN(K18:L18)+500,K18+L18)))</f>
        <v>46.17</v>
      </c>
      <c r="R18" s="26" t="n">
        <f aca="false">IF(N18="s",P18,9999)</f>
        <v>19.24</v>
      </c>
      <c r="S18" s="26" t="n">
        <f aca="false">IF(N18="m",P18,9999)</f>
        <v>9999</v>
      </c>
      <c r="T18" s="27" t="n">
        <f aca="false">RANK(R18,$R$7:$R$120,1)*1000</f>
        <v>13000</v>
      </c>
      <c r="U18" s="27" t="n">
        <f aca="false">RANK(S18,$S$7:$S$120,1)*1000</f>
        <v>8000</v>
      </c>
      <c r="V18" s="27" t="n">
        <f aca="false">RANK(Q18,$Q$7:$Q$120,1)</f>
        <v>8</v>
      </c>
      <c r="W18" s="4" t="n">
        <f aca="false">IF(N18="s",V18+T18,99999)</f>
        <v>13008</v>
      </c>
      <c r="X18" s="4" t="n">
        <f aca="false">IF(N18="m",V18+U18,99999)</f>
        <v>99999</v>
      </c>
      <c r="Y18" s="4" t="n">
        <f aca="false">RANK(W18,$W$7:$W$120,1)</f>
        <v>13</v>
      </c>
      <c r="Z18" s="4" t="n">
        <f aca="false">RANK(X18,$X$7:$X$120,1)</f>
        <v>8</v>
      </c>
      <c r="AA18" s="4" t="n">
        <f aca="false">W18+ROW()*0.000001</f>
        <v>13008.000018</v>
      </c>
      <c r="AB18" s="4" t="n">
        <f aca="false">X18+ROW()*0.000001</f>
        <v>99999.000018</v>
      </c>
      <c r="AC18" s="4" t="n">
        <f aca="false">RANK(AA18,$AA$7:$AA$120,1)</f>
        <v>13</v>
      </c>
      <c r="AD18" s="4" t="n">
        <f aca="false">RANK(AB18,$AB$7:$AB$120,1)</f>
        <v>12</v>
      </c>
      <c r="AE18" s="4" t="n">
        <f aca="false">IF(OR(O18="d",O18="x"),999999,W18+ROW()*0.000001)</f>
        <v>13008.000018</v>
      </c>
      <c r="AF18" s="4" t="n">
        <f aca="false">IF(OR(O18="m",O18="x"),999999,X18+ROW()*0.000001)</f>
        <v>99999.000018</v>
      </c>
      <c r="AG18" s="4" t="n">
        <f aca="false">RANK(AE18,$AE$7:$AE$120,1)</f>
        <v>13</v>
      </c>
      <c r="AH18" s="4" t="n">
        <f aca="false">RANK(AF18,$AF$7:$AF$120,1)</f>
        <v>12</v>
      </c>
      <c r="AK18" s="17" t="s">
        <v>60</v>
      </c>
      <c r="AL18" s="36"/>
      <c r="AM18" s="36"/>
      <c r="AN18" s="36"/>
    </row>
    <row r="19" customFormat="false" ht="13.2" hidden="false" customHeight="false" outlineLevel="0" collapsed="false">
      <c r="A19" s="1" t="n">
        <f aca="false">IF(N19="s",AC19,999)</f>
        <v>18</v>
      </c>
      <c r="B19" s="1" t="n">
        <f aca="false">IF(N19="m",AD19,999)</f>
        <v>999</v>
      </c>
      <c r="C19" s="1" t="n">
        <f aca="false">IF(N19="s",AG19,999)</f>
        <v>18</v>
      </c>
      <c r="D19" s="1" t="n">
        <f aca="false">IF(N19="m",AH19,999)</f>
        <v>999</v>
      </c>
      <c r="E19" s="18" t="n">
        <f aca="false">IF(N19="s",Y19,IF(N19="m",Z19,999))</f>
        <v>18</v>
      </c>
      <c r="F19" s="19" t="n">
        <v>26</v>
      </c>
      <c r="G19" s="20"/>
      <c r="H19" s="21" t="s">
        <v>61</v>
      </c>
      <c r="I19" s="20" t="n">
        <v>2008</v>
      </c>
      <c r="J19" s="21" t="s">
        <v>52</v>
      </c>
      <c r="K19" s="22" t="n">
        <v>25.44</v>
      </c>
      <c r="L19" s="23" t="n">
        <v>21.91</v>
      </c>
      <c r="M19" s="24" t="n">
        <f aca="false">IF(AND(K19="NP",L19="NP"),"NP",IF(L19="NP",K19,IF(AND(K19="NP",L19=""),"NP",IF(K19="NP",L19,MIN(K19:L19)))))</f>
        <v>21.91</v>
      </c>
      <c r="N19" s="25" t="str">
        <f aca="false">IF(I19="","",IF(OR(I19=$AL$3,I19=$AK$3),"s",IF(OR(I19=$AL$2,I19=$AK$2),"m","")))</f>
        <v>s</v>
      </c>
      <c r="P19" s="26" t="n">
        <f aca="false">IF(M19=0,9999,IF(M19="NP",999,M19))</f>
        <v>21.91</v>
      </c>
      <c r="Q19" s="26" t="n">
        <f aca="false">IF(M19=0,9999,IF(M19="NP",999,IF(OR(K19="NP",L19="NP"),MIN(K19:L19)+500,K19+L19)))</f>
        <v>47.35</v>
      </c>
      <c r="R19" s="26" t="n">
        <f aca="false">IF(N19="s",P19,9999)</f>
        <v>21.91</v>
      </c>
      <c r="S19" s="26" t="n">
        <f aca="false">IF(N19="m",P19,9999)</f>
        <v>9999</v>
      </c>
      <c r="T19" s="27" t="n">
        <f aca="false">RANK(R19,$R$7:$R$120,1)*1000</f>
        <v>18000</v>
      </c>
      <c r="U19" s="27" t="n">
        <f aca="false">RANK(S19,$S$7:$S$120,1)*1000</f>
        <v>8000</v>
      </c>
      <c r="V19" s="27" t="n">
        <f aca="false">RANK(Q19,$Q$7:$Q$120,1)</f>
        <v>10</v>
      </c>
      <c r="W19" s="4" t="n">
        <f aca="false">IF(N19="s",V19+T19,99999)</f>
        <v>18010</v>
      </c>
      <c r="X19" s="4" t="n">
        <f aca="false">IF(N19="m",V19+U19,99999)</f>
        <v>99999</v>
      </c>
      <c r="Y19" s="4" t="n">
        <f aca="false">RANK(W19,$W$7:$W$120,1)</f>
        <v>18</v>
      </c>
      <c r="Z19" s="4" t="n">
        <f aca="false">RANK(X19,$X$7:$X$120,1)</f>
        <v>8</v>
      </c>
      <c r="AA19" s="4" t="n">
        <f aca="false">W19+ROW()*0.000001</f>
        <v>18010.000019</v>
      </c>
      <c r="AB19" s="4" t="n">
        <f aca="false">X19+ROW()*0.000001</f>
        <v>99999.000019</v>
      </c>
      <c r="AC19" s="4" t="n">
        <f aca="false">RANK(AA19,$AA$7:$AA$120,1)</f>
        <v>18</v>
      </c>
      <c r="AD19" s="4" t="n">
        <f aca="false">RANK(AB19,$AB$7:$AB$120,1)</f>
        <v>13</v>
      </c>
      <c r="AE19" s="4" t="n">
        <f aca="false">IF(OR(O19="d",O19="x"),999999,W19+ROW()*0.000001)</f>
        <v>18010.000019</v>
      </c>
      <c r="AF19" s="4" t="n">
        <f aca="false">IF(OR(O19="m",O19="x"),999999,X19+ROW()*0.000001)</f>
        <v>99999.000019</v>
      </c>
      <c r="AG19" s="4" t="n">
        <f aca="false">RANK(AE19,$AE$7:$AE$120,1)</f>
        <v>18</v>
      </c>
      <c r="AH19" s="4" t="n">
        <f aca="false">RANK(AF19,$AF$7:$AF$120,1)</f>
        <v>13</v>
      </c>
      <c r="AI19" s="17" t="n">
        <v>1</v>
      </c>
      <c r="AJ19" s="17" t="n">
        <f aca="false">VLOOKUP($AI19,$D$7:$N$120,AJ$7-1,0)</f>
        <v>1</v>
      </c>
      <c r="AK19" s="17" t="str">
        <f aca="false">VLOOKUP($AI19,$D$7:$N$120,AK$7-1,0)</f>
        <v>Meišner Jakub</v>
      </c>
      <c r="AL19" s="36" t="str">
        <f aca="false">VLOOKUP($AI19,$D$7:$N$120,AL$7-1,0)</f>
        <v>Písková Lhota</v>
      </c>
      <c r="AM19" s="37" t="n">
        <f aca="false">VLOOKUP($AI19,$D$7:$N$120,AM$7-1,0)</f>
        <v>19.48</v>
      </c>
      <c r="AN19" s="38" t="n">
        <f aca="false">VLOOKUP($AI19,$D$7:$N$120,AN$7-1,0)</f>
        <v>19.48</v>
      </c>
      <c r="AO19" s="1" t="str">
        <f aca="false">AK19&amp;" ("&amp;AL19&amp;")"</f>
        <v>Meišner Jakub (Písková Lhota)</v>
      </c>
    </row>
    <row r="20" customFormat="false" ht="13.8" hidden="false" customHeight="false" outlineLevel="0" collapsed="false">
      <c r="A20" s="1" t="n">
        <f aca="false">IF(N20="s",AC20,999)</f>
        <v>17</v>
      </c>
      <c r="B20" s="1" t="n">
        <f aca="false">IF(N20="m",AD20,999)</f>
        <v>999</v>
      </c>
      <c r="C20" s="1" t="n">
        <f aca="false">IF(N20="s",AG20,999)</f>
        <v>17</v>
      </c>
      <c r="D20" s="1" t="n">
        <f aca="false">IF(N20="m",AH20,999)</f>
        <v>999</v>
      </c>
      <c r="E20" s="28" t="n">
        <f aca="false">IF(N20="s",Y20,IF(N20="m",Z20,999))</f>
        <v>17</v>
      </c>
      <c r="F20" s="29" t="n">
        <v>28</v>
      </c>
      <c r="G20" s="30"/>
      <c r="H20" s="31" t="s">
        <v>62</v>
      </c>
      <c r="I20" s="30" t="n">
        <v>2009</v>
      </c>
      <c r="J20" s="31" t="s">
        <v>63</v>
      </c>
      <c r="K20" s="32" t="s">
        <v>42</v>
      </c>
      <c r="L20" s="33" t="n">
        <v>20.94</v>
      </c>
      <c r="M20" s="34" t="n">
        <f aca="false">IF(AND(K20="NP",L20="NP"),"NP",IF(L20="NP",K20,IF(AND(K20="NP",L20=""),"NP",IF(K20="NP",L20,MIN(K20:L20)))))</f>
        <v>20.94</v>
      </c>
      <c r="N20" s="35" t="str">
        <f aca="false">IF(I20="","",IF(OR(I20=$AL$3,I20=$AK$3),"s",IF(OR(I20=$AL$2,I20=$AK$2),"m","")))</f>
        <v>s</v>
      </c>
      <c r="P20" s="26" t="n">
        <f aca="false">IF(M20=0,9999,IF(M20="NP",999,M20))</f>
        <v>20.94</v>
      </c>
      <c r="Q20" s="26" t="n">
        <f aca="false">IF(M20=0,9999,IF(M20="NP",999,IF(OR(K20="NP",L20="NP"),MIN(K20:L20)+500,K20+L20)))</f>
        <v>520.94</v>
      </c>
      <c r="R20" s="26" t="n">
        <f aca="false">IF(N20="s",P20,9999)</f>
        <v>20.94</v>
      </c>
      <c r="S20" s="26" t="n">
        <f aca="false">IF(N20="m",P20,9999)</f>
        <v>9999</v>
      </c>
      <c r="T20" s="27" t="n">
        <f aca="false">RANK(R20,$R$7:$R$120,1)*1000</f>
        <v>17000</v>
      </c>
      <c r="U20" s="27" t="n">
        <f aca="false">RANK(S20,$S$7:$S$120,1)*1000</f>
        <v>8000</v>
      </c>
      <c r="V20" s="27" t="n">
        <f aca="false">RANK(Q20,$Q$7:$Q$120,1)</f>
        <v>24</v>
      </c>
      <c r="W20" s="4" t="n">
        <f aca="false">IF(N20="s",V20+T20,99999)</f>
        <v>17024</v>
      </c>
      <c r="X20" s="4" t="n">
        <f aca="false">IF(N20="m",V20+U20,99999)</f>
        <v>99999</v>
      </c>
      <c r="Y20" s="4" t="n">
        <f aca="false">RANK(W20,$W$7:$W$120,1)</f>
        <v>17</v>
      </c>
      <c r="Z20" s="4" t="n">
        <f aca="false">RANK(X20,$X$7:$X$120,1)</f>
        <v>8</v>
      </c>
      <c r="AA20" s="4" t="n">
        <f aca="false">W20+ROW()*0.000001</f>
        <v>17024.00002</v>
      </c>
      <c r="AB20" s="4" t="n">
        <f aca="false">X20+ROW()*0.000001</f>
        <v>99999.00002</v>
      </c>
      <c r="AC20" s="4" t="n">
        <f aca="false">RANK(AA20,$AA$7:$AA$120,1)</f>
        <v>17</v>
      </c>
      <c r="AD20" s="4" t="n">
        <f aca="false">RANK(AB20,$AB$7:$AB$120,1)</f>
        <v>14</v>
      </c>
      <c r="AE20" s="4" t="n">
        <f aca="false">IF(OR(O20="d",O20="x"),999999,W20+ROW()*0.000001)</f>
        <v>17024.00002</v>
      </c>
      <c r="AF20" s="4" t="n">
        <f aca="false">IF(OR(O20="m",O20="x"),999999,X20+ROW()*0.000001)</f>
        <v>99999.00002</v>
      </c>
      <c r="AG20" s="4" t="n">
        <f aca="false">RANK(AE20,$AE$7:$AE$120,1)</f>
        <v>17</v>
      </c>
      <c r="AH20" s="4" t="n">
        <f aca="false">RANK(AF20,$AF$7:$AF$120,1)</f>
        <v>14</v>
      </c>
      <c r="AI20" s="17" t="n">
        <v>2</v>
      </c>
      <c r="AJ20" s="17" t="n">
        <f aca="false">VLOOKUP($AI20,$D$7:$N$120,AJ$7-1,0)</f>
        <v>2</v>
      </c>
      <c r="AK20" s="17" t="str">
        <f aca="false">VLOOKUP($AI20,$D$7:$N$120,AK$7-1,0)</f>
        <v>Marboe Aleš</v>
      </c>
      <c r="AL20" s="36" t="str">
        <f aca="false">VLOOKUP($AI20,$D$7:$N$120,AL$7-1,0)</f>
        <v>Skuteč</v>
      </c>
      <c r="AM20" s="37" t="str">
        <f aca="false">VLOOKUP($AI20,$D$7:$N$120,AM$7-1,0)</f>
        <v>NP</v>
      </c>
      <c r="AN20" s="38" t="n">
        <f aca="false">VLOOKUP($AI20,$D$7:$N$120,AN$7-1,0)</f>
        <v>20.48</v>
      </c>
      <c r="AO20" s="1" t="str">
        <f aca="false">AK20&amp;" ("&amp;AL20&amp;")"</f>
        <v>Marboe Aleš (Skuteč)</v>
      </c>
    </row>
    <row r="21" customFormat="false" ht="13.2" hidden="false" customHeight="false" outlineLevel="0" collapsed="false">
      <c r="A21" s="1" t="n">
        <f aca="false">IF(N21="s",AC21,999)</f>
        <v>11</v>
      </c>
      <c r="B21" s="1" t="n">
        <f aca="false">IF(N21="m",AD21,999)</f>
        <v>999</v>
      </c>
      <c r="C21" s="1" t="n">
        <f aca="false">IF(N21="s",AG21,999)</f>
        <v>11</v>
      </c>
      <c r="D21" s="1" t="n">
        <f aca="false">IF(N21="m",AH21,999)</f>
        <v>999</v>
      </c>
      <c r="E21" s="18" t="n">
        <f aca="false">IF(N21="s",Y21,IF(N21="m",Z21,999))</f>
        <v>11</v>
      </c>
      <c r="F21" s="19" t="n">
        <v>29</v>
      </c>
      <c r="G21" s="20"/>
      <c r="H21" s="21" t="s">
        <v>64</v>
      </c>
      <c r="I21" s="20" t="n">
        <v>2008</v>
      </c>
      <c r="J21" s="21" t="s">
        <v>65</v>
      </c>
      <c r="K21" s="22" t="n">
        <v>18.97</v>
      </c>
      <c r="L21" s="23" t="s">
        <v>42</v>
      </c>
      <c r="M21" s="24" t="n">
        <f aca="false">IF(AND(K21="NP",L21="NP"),"NP",IF(L21="NP",K21,IF(AND(K21="NP",L21=""),"NP",IF(K21="NP",L21,MIN(K21:L21)))))</f>
        <v>18.97</v>
      </c>
      <c r="N21" s="25" t="str">
        <f aca="false">IF(I21="","",IF(OR(I21=$AL$3,I21=$AK$3),"s",IF(OR(I21=$AL$2,I21=$AK$2),"m","")))</f>
        <v>s</v>
      </c>
      <c r="P21" s="26" t="n">
        <f aca="false">IF(M21=0,9999,IF(M21="NP",999,M21))</f>
        <v>18.97</v>
      </c>
      <c r="Q21" s="26" t="n">
        <f aca="false">IF(M21=0,9999,IF(M21="NP",999,IF(OR(K21="NP",L21="NP"),MIN(K21:L21)+500,K21+L21)))</f>
        <v>518.97</v>
      </c>
      <c r="R21" s="26" t="n">
        <f aca="false">IF(N21="s",P21,9999)</f>
        <v>18.97</v>
      </c>
      <c r="S21" s="26" t="n">
        <f aca="false">IF(N21="m",P21,9999)</f>
        <v>9999</v>
      </c>
      <c r="T21" s="27" t="n">
        <f aca="false">RANK(R21,$R$7:$R$120,1)*1000</f>
        <v>11000</v>
      </c>
      <c r="U21" s="27" t="n">
        <f aca="false">RANK(S21,$S$7:$S$120,1)*1000</f>
        <v>8000</v>
      </c>
      <c r="V21" s="27" t="n">
        <f aca="false">RANK(Q21,$Q$7:$Q$120,1)</f>
        <v>20</v>
      </c>
      <c r="W21" s="4" t="n">
        <f aca="false">IF(N21="s",V21+T21,99999)</f>
        <v>11020</v>
      </c>
      <c r="X21" s="4" t="n">
        <f aca="false">IF(N21="m",V21+U21,99999)</f>
        <v>99999</v>
      </c>
      <c r="Y21" s="4" t="n">
        <f aca="false">RANK(W21,$W$7:$W$120,1)</f>
        <v>11</v>
      </c>
      <c r="Z21" s="4" t="n">
        <f aca="false">RANK(X21,$X$7:$X$120,1)</f>
        <v>8</v>
      </c>
      <c r="AA21" s="4" t="n">
        <f aca="false">W21+ROW()*0.000001</f>
        <v>11020.000021</v>
      </c>
      <c r="AB21" s="4" t="n">
        <f aca="false">X21+ROW()*0.000001</f>
        <v>99999.000021</v>
      </c>
      <c r="AC21" s="4" t="n">
        <f aca="false">RANK(AA21,$AA$7:$AA$120,1)</f>
        <v>11</v>
      </c>
      <c r="AD21" s="4" t="n">
        <f aca="false">RANK(AB21,$AB$7:$AB$120,1)</f>
        <v>15</v>
      </c>
      <c r="AE21" s="4" t="n">
        <f aca="false">IF(OR(O21="d",O21="x"),999999,W21+ROW()*0.000001)</f>
        <v>11020.000021</v>
      </c>
      <c r="AF21" s="4" t="n">
        <f aca="false">IF(OR(O21="m",O21="x"),999999,X21+ROW()*0.000001)</f>
        <v>99999.000021</v>
      </c>
      <c r="AG21" s="4" t="n">
        <f aca="false">RANK(AE21,$AE$7:$AE$120,1)</f>
        <v>11</v>
      </c>
      <c r="AH21" s="4" t="n">
        <f aca="false">RANK(AF21,$AF$7:$AF$120,1)</f>
        <v>15</v>
      </c>
      <c r="AI21" s="17" t="n">
        <v>3</v>
      </c>
      <c r="AJ21" s="17" t="n">
        <f aca="false">VLOOKUP($AI21,$D$7:$N$120,AJ$7-1,0)</f>
        <v>3</v>
      </c>
      <c r="AK21" s="17" t="str">
        <f aca="false">VLOOKUP($AI21,$D$7:$N$120,AK$7-1,0)</f>
        <v>Vozka Matouš</v>
      </c>
      <c r="AL21" s="36" t="str">
        <f aca="false">VLOOKUP($AI21,$D$7:$N$120,AL$7-1,0)</f>
        <v>Zahořany</v>
      </c>
      <c r="AM21" s="37" t="n">
        <f aca="false">VLOOKUP($AI21,$D$7:$N$120,AM$7-1,0)</f>
        <v>21.79</v>
      </c>
      <c r="AN21" s="38" t="n">
        <f aca="false">VLOOKUP($AI21,$D$7:$N$120,AN$7-1,0)</f>
        <v>21.79</v>
      </c>
      <c r="AO21" s="1" t="str">
        <f aca="false">AK21&amp;" ("&amp;AL21&amp;")"</f>
        <v>Vozka Matouš (Zahořany)</v>
      </c>
    </row>
    <row r="22" customFormat="false" ht="13.8" hidden="false" customHeight="false" outlineLevel="0" collapsed="false">
      <c r="A22" s="1" t="n">
        <f aca="false">IF(N22="s",AC22,999)</f>
        <v>20</v>
      </c>
      <c r="B22" s="1" t="n">
        <f aca="false">IF(N22="m",AD22,999)</f>
        <v>999</v>
      </c>
      <c r="C22" s="1" t="n">
        <f aca="false">IF(N22="s",AG22,999)</f>
        <v>20</v>
      </c>
      <c r="D22" s="1" t="n">
        <f aca="false">IF(N22="m",AH22,999)</f>
        <v>999</v>
      </c>
      <c r="E22" s="28" t="n">
        <f aca="false">IF(N22="s",Y22,IF(N22="m",Z22,999))</f>
        <v>20</v>
      </c>
      <c r="F22" s="29" t="n">
        <v>30</v>
      </c>
      <c r="G22" s="30"/>
      <c r="H22" s="31" t="s">
        <v>66</v>
      </c>
      <c r="I22" s="30" t="n">
        <v>2008</v>
      </c>
      <c r="J22" s="31" t="s">
        <v>41</v>
      </c>
      <c r="K22" s="32" t="s">
        <v>42</v>
      </c>
      <c r="L22" s="33" t="n">
        <v>23.59</v>
      </c>
      <c r="M22" s="34" t="n">
        <f aca="false">IF(AND(K22="NP",L22="NP"),"NP",IF(L22="NP",K22,IF(AND(K22="NP",L22=""),"NP",IF(K22="NP",L22,MIN(K22:L22)))))</f>
        <v>23.59</v>
      </c>
      <c r="N22" s="35" t="str">
        <f aca="false">IF(I22="","",IF(OR(I22=$AL$3,I22=$AK$3),"s",IF(OR(I22=$AL$2,I22=$AK$2),"m","")))</f>
        <v>s</v>
      </c>
      <c r="P22" s="26" t="n">
        <f aca="false">IF(M22=0,9999,IF(M22="NP",999,M22))</f>
        <v>23.59</v>
      </c>
      <c r="Q22" s="26" t="n">
        <f aca="false">IF(M22=0,9999,IF(M22="NP",999,IF(OR(K22="NP",L22="NP"),MIN(K22:L22)+500,K22+L22)))</f>
        <v>523.59</v>
      </c>
      <c r="R22" s="26" t="n">
        <f aca="false">IF(N22="s",P22,9999)</f>
        <v>23.59</v>
      </c>
      <c r="S22" s="26" t="n">
        <f aca="false">IF(N22="m",P22,9999)</f>
        <v>9999</v>
      </c>
      <c r="T22" s="27" t="n">
        <f aca="false">RANK(R22,$R$7:$R$120,1)*1000</f>
        <v>20000</v>
      </c>
      <c r="U22" s="27" t="n">
        <f aca="false">RANK(S22,$S$7:$S$120,1)*1000</f>
        <v>8000</v>
      </c>
      <c r="V22" s="27" t="n">
        <f aca="false">RANK(Q22,$Q$7:$Q$120,1)</f>
        <v>25</v>
      </c>
      <c r="W22" s="4" t="n">
        <f aca="false">IF(N22="s",V22+T22,99999)</f>
        <v>20025</v>
      </c>
      <c r="X22" s="4" t="n">
        <f aca="false">IF(N22="m",V22+U22,99999)</f>
        <v>99999</v>
      </c>
      <c r="Y22" s="4" t="n">
        <f aca="false">RANK(W22,$W$7:$W$120,1)</f>
        <v>20</v>
      </c>
      <c r="Z22" s="4" t="n">
        <f aca="false">RANK(X22,$X$7:$X$120,1)</f>
        <v>8</v>
      </c>
      <c r="AA22" s="4" t="n">
        <f aca="false">W22+ROW()*0.000001</f>
        <v>20025.000022</v>
      </c>
      <c r="AB22" s="4" t="n">
        <f aca="false">X22+ROW()*0.000001</f>
        <v>99999.000022</v>
      </c>
      <c r="AC22" s="4" t="n">
        <f aca="false">RANK(AA22,$AA$7:$AA$120,1)</f>
        <v>20</v>
      </c>
      <c r="AD22" s="4" t="n">
        <f aca="false">RANK(AB22,$AB$7:$AB$120,1)</f>
        <v>16</v>
      </c>
      <c r="AE22" s="4" t="n">
        <f aca="false">IF(OR(O22="d",O22="x"),999999,W22+ROW()*0.000001)</f>
        <v>20025.000022</v>
      </c>
      <c r="AF22" s="4" t="n">
        <f aca="false">IF(OR(O22="m",O22="x"),999999,X22+ROW()*0.000001)</f>
        <v>99999.000022</v>
      </c>
      <c r="AG22" s="4" t="n">
        <f aca="false">RANK(AE22,$AE$7:$AE$120,1)</f>
        <v>20</v>
      </c>
      <c r="AH22" s="4" t="n">
        <f aca="false">RANK(AF22,$AF$7:$AF$120,1)</f>
        <v>16</v>
      </c>
      <c r="AI22" s="17" t="n">
        <v>4</v>
      </c>
      <c r="AJ22" s="17" t="n">
        <f aca="false">VLOOKUP($AI22,$D$7:$N$120,AJ$7-1,0)</f>
        <v>4</v>
      </c>
      <c r="AK22" s="17" t="str">
        <f aca="false">VLOOKUP($AI22,$D$7:$N$120,AK$7-1,0)</f>
        <v>Boldys Matěj</v>
      </c>
      <c r="AL22" s="36" t="str">
        <f aca="false">VLOOKUP($AI22,$D$7:$N$120,AL$7-1,0)</f>
        <v>Zahořany</v>
      </c>
      <c r="AM22" s="37" t="n">
        <f aca="false">VLOOKUP($AI22,$D$7:$N$120,AM$7-1,0)</f>
        <v>24.25</v>
      </c>
      <c r="AN22" s="38" t="n">
        <f aca="false">VLOOKUP($AI22,$D$7:$N$120,AN$7-1,0)</f>
        <v>23.86</v>
      </c>
      <c r="AO22" s="1" t="str">
        <f aca="false">AK22&amp;" ("&amp;AL22&amp;")"</f>
        <v>Boldys Matěj (Zahořany)</v>
      </c>
    </row>
    <row r="23" customFormat="false" ht="13.2" hidden="false" customHeight="false" outlineLevel="0" collapsed="false">
      <c r="A23" s="1" t="n">
        <f aca="false">IF(N23="s",AC23,999)</f>
        <v>3</v>
      </c>
      <c r="B23" s="1" t="n">
        <f aca="false">IF(N23="m",AD23,999)</f>
        <v>999</v>
      </c>
      <c r="C23" s="1" t="n">
        <f aca="false">IF(N23="s",AG23,999)</f>
        <v>3</v>
      </c>
      <c r="D23" s="1" t="n">
        <f aca="false">IF(N23="m",AH23,999)</f>
        <v>999</v>
      </c>
      <c r="E23" s="18" t="n">
        <f aca="false">IF(N23="s",Y23,IF(N23="m",Z23,999))</f>
        <v>3</v>
      </c>
      <c r="F23" s="19" t="n">
        <v>31</v>
      </c>
      <c r="G23" s="20"/>
      <c r="H23" s="21" t="s">
        <v>67</v>
      </c>
      <c r="I23" s="20" t="n">
        <v>2008</v>
      </c>
      <c r="J23" s="21" t="s">
        <v>68</v>
      </c>
      <c r="K23" s="22" t="n">
        <v>25.84</v>
      </c>
      <c r="L23" s="23" t="n">
        <v>17.55</v>
      </c>
      <c r="M23" s="24" t="n">
        <f aca="false">IF(AND(K23="NP",L23="NP"),"NP",IF(L23="NP",K23,IF(AND(K23="NP",L23=""),"NP",IF(K23="NP",L23,MIN(K23:L23)))))</f>
        <v>17.55</v>
      </c>
      <c r="N23" s="25" t="str">
        <f aca="false">IF(I23="","",IF(OR(I23=$AL$3,I23=$AK$3),"s",IF(OR(I23=$AL$2,I23=$AK$2),"m","")))</f>
        <v>s</v>
      </c>
      <c r="P23" s="26" t="n">
        <f aca="false">IF(M23=0,9999,IF(M23="NP",999,M23))</f>
        <v>17.55</v>
      </c>
      <c r="Q23" s="26" t="n">
        <f aca="false">IF(M23=0,9999,IF(M23="NP",999,IF(OR(K23="NP",L23="NP"),MIN(K23:L23)+500,K23+L23)))</f>
        <v>43.39</v>
      </c>
      <c r="R23" s="26" t="n">
        <f aca="false">IF(N23="s",P23,9999)</f>
        <v>17.55</v>
      </c>
      <c r="S23" s="26" t="n">
        <f aca="false">IF(N23="m",P23,9999)</f>
        <v>9999</v>
      </c>
      <c r="T23" s="27" t="n">
        <f aca="false">RANK(R23,$R$7:$R$120,1)*1000</f>
        <v>3000</v>
      </c>
      <c r="U23" s="27" t="n">
        <f aca="false">RANK(S23,$S$7:$S$120,1)*1000</f>
        <v>8000</v>
      </c>
      <c r="V23" s="27" t="n">
        <f aca="false">RANK(Q23,$Q$7:$Q$120,1)</f>
        <v>6</v>
      </c>
      <c r="W23" s="4" t="n">
        <f aca="false">IF(N23="s",V23+T23,99999)</f>
        <v>3006</v>
      </c>
      <c r="X23" s="4" t="n">
        <f aca="false">IF(N23="m",V23+U23,99999)</f>
        <v>99999</v>
      </c>
      <c r="Y23" s="4" t="n">
        <f aca="false">RANK(W23,$W$7:$W$120,1)</f>
        <v>3</v>
      </c>
      <c r="Z23" s="4" t="n">
        <f aca="false">RANK(X23,$X$7:$X$120,1)</f>
        <v>8</v>
      </c>
      <c r="AA23" s="4" t="n">
        <f aca="false">W23+ROW()*0.000001</f>
        <v>3006.000023</v>
      </c>
      <c r="AB23" s="4" t="n">
        <f aca="false">X23+ROW()*0.000001</f>
        <v>99999.000023</v>
      </c>
      <c r="AC23" s="4" t="n">
        <f aca="false">RANK(AA23,$AA$7:$AA$120,1)</f>
        <v>3</v>
      </c>
      <c r="AD23" s="4" t="n">
        <f aca="false">RANK(AB23,$AB$7:$AB$120,1)</f>
        <v>17</v>
      </c>
      <c r="AE23" s="4" t="n">
        <f aca="false">IF(OR(O23="d",O23="x"),999999,W23+ROW()*0.000001)</f>
        <v>3006.000023</v>
      </c>
      <c r="AF23" s="4" t="n">
        <f aca="false">IF(OR(O23="m",O23="x"),999999,X23+ROW()*0.000001)</f>
        <v>99999.000023</v>
      </c>
      <c r="AG23" s="4" t="n">
        <f aca="false">RANK(AE23,$AE$7:$AE$120,1)</f>
        <v>3</v>
      </c>
      <c r="AH23" s="4" t="n">
        <f aca="false">RANK(AF23,$AF$7:$AF$120,1)</f>
        <v>17</v>
      </c>
      <c r="AI23" s="1" t="n">
        <v>5</v>
      </c>
      <c r="AJ23" s="1" t="n">
        <f aca="false">VLOOKUP($AI23,$D$7:$N$120,AJ$7-1,0)</f>
        <v>5</v>
      </c>
      <c r="AK23" s="1" t="str">
        <f aca="false">VLOOKUP($AI23,$D$7:$N$120,AK$7-1,0)</f>
        <v>Ludvík Tadeáš</v>
      </c>
      <c r="AL23" s="36" t="str">
        <f aca="false">VLOOKUP($AI23,$D$7:$N$120,AL$7-1,0)</f>
        <v>Milovice Mladá</v>
      </c>
      <c r="AM23" s="37" t="str">
        <f aca="false">VLOOKUP($AI23,$D$7:$N$120,AM$7-1,0)</f>
        <v>NP</v>
      </c>
      <c r="AN23" s="37" t="n">
        <f aca="false">VLOOKUP($AI23,$D$7:$N$120,AN$7-1,0)</f>
        <v>37.72</v>
      </c>
      <c r="AO23" s="1" t="str">
        <f aca="false">AK23&amp;" ("&amp;AL23&amp;")"</f>
        <v>Ludvík Tadeáš (Milovice Mladá)</v>
      </c>
    </row>
    <row r="24" customFormat="false" ht="13.8" hidden="false" customHeight="false" outlineLevel="0" collapsed="false">
      <c r="A24" s="1" t="n">
        <f aca="false">IF(N24="s",AC24,999)</f>
        <v>4</v>
      </c>
      <c r="B24" s="1" t="n">
        <f aca="false">IF(N24="m",AD24,999)</f>
        <v>999</v>
      </c>
      <c r="C24" s="1" t="n">
        <f aca="false">IF(N24="s",AG24,999)</f>
        <v>4</v>
      </c>
      <c r="D24" s="1" t="n">
        <f aca="false">IF(N24="m",AH24,999)</f>
        <v>999</v>
      </c>
      <c r="E24" s="28" t="n">
        <f aca="false">IF(N24="s",Y24,IF(N24="m",Z24,999))</f>
        <v>4</v>
      </c>
      <c r="F24" s="29" t="n">
        <v>32</v>
      </c>
      <c r="G24" s="30"/>
      <c r="H24" s="31" t="s">
        <v>69</v>
      </c>
      <c r="I24" s="30" t="n">
        <v>2008</v>
      </c>
      <c r="J24" s="31" t="s">
        <v>70</v>
      </c>
      <c r="K24" s="32" t="n">
        <v>17.55</v>
      </c>
      <c r="L24" s="33" t="s">
        <v>42</v>
      </c>
      <c r="M24" s="34" t="n">
        <f aca="false">IF(AND(K24="NP",L24="NP"),"NP",IF(L24="NP",K24,IF(AND(K24="NP",L24=""),"NP",IF(K24="NP",L24,MIN(K24:L24)))))</f>
        <v>17.55</v>
      </c>
      <c r="N24" s="35" t="str">
        <f aca="false">IF(I24="","",IF(OR(I24=$AL$3,I24=$AK$3),"s",IF(OR(I24=$AL$2,I24=$AK$2),"m","")))</f>
        <v>s</v>
      </c>
      <c r="P24" s="26" t="n">
        <f aca="false">IF(M24=0,9999,IF(M24="NP",999,M24))</f>
        <v>17.55</v>
      </c>
      <c r="Q24" s="26" t="n">
        <f aca="false">IF(M24=0,9999,IF(M24="NP",999,IF(OR(K24="NP",L24="NP"),MIN(K24:L24)+500,K24+L24)))</f>
        <v>517.55</v>
      </c>
      <c r="R24" s="26" t="n">
        <f aca="false">IF(N24="s",P24,9999)</f>
        <v>17.55</v>
      </c>
      <c r="S24" s="26" t="n">
        <f aca="false">IF(N24="m",P24,9999)</f>
        <v>9999</v>
      </c>
      <c r="T24" s="27" t="n">
        <f aca="false">RANK(R24,$R$7:$R$120,1)*1000</f>
        <v>3000</v>
      </c>
      <c r="U24" s="27" t="n">
        <f aca="false">RANK(S24,$S$7:$S$120,1)*1000</f>
        <v>8000</v>
      </c>
      <c r="V24" s="27" t="n">
        <f aca="false">RANK(Q24,$Q$7:$Q$120,1)</f>
        <v>18</v>
      </c>
      <c r="W24" s="4" t="n">
        <f aca="false">IF(N24="s",V24+T24,99999)</f>
        <v>3018</v>
      </c>
      <c r="X24" s="4" t="n">
        <f aca="false">IF(N24="m",V24+U24,99999)</f>
        <v>99999</v>
      </c>
      <c r="Y24" s="4" t="n">
        <f aca="false">RANK(W24,$W$7:$W$120,1)</f>
        <v>4</v>
      </c>
      <c r="Z24" s="4" t="n">
        <f aca="false">RANK(X24,$X$7:$X$120,1)</f>
        <v>8</v>
      </c>
      <c r="AA24" s="4" t="n">
        <f aca="false">W24+ROW()*0.000001</f>
        <v>3018.000024</v>
      </c>
      <c r="AB24" s="4" t="n">
        <f aca="false">X24+ROW()*0.000001</f>
        <v>99999.000024</v>
      </c>
      <c r="AC24" s="4" t="n">
        <f aca="false">RANK(AA24,$AA$7:$AA$120,1)</f>
        <v>4</v>
      </c>
      <c r="AD24" s="4" t="n">
        <f aca="false">RANK(AB24,$AB$7:$AB$120,1)</f>
        <v>18</v>
      </c>
      <c r="AE24" s="4" t="n">
        <f aca="false">IF(OR(O24="d",O24="x"),999999,W24+ROW()*0.000001)</f>
        <v>3018.000024</v>
      </c>
      <c r="AF24" s="4" t="n">
        <f aca="false">IF(OR(O24="m",O24="x"),999999,X24+ROW()*0.000001)</f>
        <v>99999.000024</v>
      </c>
      <c r="AG24" s="4" t="n">
        <f aca="false">RANK(AE24,$AE$7:$AE$120,1)</f>
        <v>4</v>
      </c>
      <c r="AH24" s="4" t="n">
        <f aca="false">RANK(AF24,$AF$7:$AF$120,1)</f>
        <v>18</v>
      </c>
      <c r="AI24" s="1" t="n">
        <v>6</v>
      </c>
      <c r="AJ24" s="1" t="n">
        <f aca="false">VLOOKUP($AI24,$D$7:$N$120,AJ$7-1,0)</f>
        <v>6</v>
      </c>
      <c r="AK24" s="1" t="str">
        <f aca="false">VLOOKUP($AI24,$D$7:$N$120,AK$7-1,0)</f>
        <v>Kysílka Vojtěch</v>
      </c>
      <c r="AL24" s="36" t="str">
        <f aca="false">VLOOKUP($AI24,$D$7:$N$120,AL$7-1,0)</f>
        <v>Písková Lhota</v>
      </c>
      <c r="AM24" s="37" t="str">
        <f aca="false">VLOOKUP($AI24,$D$7:$N$120,AM$7-1,0)</f>
        <v>NP</v>
      </c>
      <c r="AN24" s="37" t="str">
        <f aca="false">VLOOKUP($AI24,$D$7:$N$120,AN$7-1,0)</f>
        <v>NP</v>
      </c>
      <c r="AO24" s="1" t="str">
        <f aca="false">AK24&amp;" ("&amp;AL24&amp;")"</f>
        <v>Kysílka Vojtěch (Písková Lhota)</v>
      </c>
    </row>
    <row r="25" customFormat="false" ht="13.2" hidden="false" customHeight="false" outlineLevel="0" collapsed="false">
      <c r="A25" s="1" t="n">
        <f aca="false">IF(N25="s",AC25,999)</f>
        <v>7</v>
      </c>
      <c r="B25" s="1" t="n">
        <f aca="false">IF(N25="m",AD25,999)</f>
        <v>999</v>
      </c>
      <c r="C25" s="1" t="n">
        <f aca="false">IF(N25="s",AG25,999)</f>
        <v>7</v>
      </c>
      <c r="D25" s="1" t="n">
        <f aca="false">IF(N25="m",AH25,999)</f>
        <v>999</v>
      </c>
      <c r="E25" s="18" t="n">
        <f aca="false">IF(N25="s",Y25,IF(N25="m",Z25,999))</f>
        <v>7</v>
      </c>
      <c r="F25" s="19" t="n">
        <v>35</v>
      </c>
      <c r="G25" s="20"/>
      <c r="H25" s="21" t="s">
        <v>71</v>
      </c>
      <c r="I25" s="20" t="n">
        <v>2008</v>
      </c>
      <c r="J25" s="21" t="s">
        <v>54</v>
      </c>
      <c r="K25" s="22" t="n">
        <v>18.3</v>
      </c>
      <c r="L25" s="23" t="n">
        <v>19.59</v>
      </c>
      <c r="M25" s="24" t="n">
        <f aca="false">IF(AND(K25="NP",L25="NP"),"NP",IF(L25="NP",K25,IF(AND(K25="NP",L25=""),"NP",IF(K25="NP",L25,MIN(K25:L25)))))</f>
        <v>18.3</v>
      </c>
      <c r="N25" s="25" t="str">
        <f aca="false">IF(I25="","",IF(OR(I25=$AL$3,I25=$AK$3),"s",IF(OR(I25=$AL$2,I25=$AK$2),"m","")))</f>
        <v>s</v>
      </c>
      <c r="P25" s="26" t="n">
        <f aca="false">IF(M25=0,9999,IF(M25="NP",999,M25))</f>
        <v>18.3</v>
      </c>
      <c r="Q25" s="26" t="n">
        <f aca="false">IF(M25=0,9999,IF(M25="NP",999,IF(OR(K25="NP",L25="NP"),MIN(K25:L25)+500,K25+L25)))</f>
        <v>37.89</v>
      </c>
      <c r="R25" s="26" t="n">
        <f aca="false">IF(N25="s",P25,9999)</f>
        <v>18.3</v>
      </c>
      <c r="S25" s="26" t="n">
        <f aca="false">IF(N25="m",P25,9999)</f>
        <v>9999</v>
      </c>
      <c r="T25" s="27" t="n">
        <f aca="false">RANK(R25,$R$7:$R$120,1)*1000</f>
        <v>7000</v>
      </c>
      <c r="U25" s="27" t="n">
        <f aca="false">RANK(S25,$S$7:$S$120,1)*1000</f>
        <v>8000</v>
      </c>
      <c r="V25" s="27" t="n">
        <f aca="false">RANK(Q25,$Q$7:$Q$120,1)</f>
        <v>1</v>
      </c>
      <c r="W25" s="4" t="n">
        <f aca="false">IF(N25="s",V25+T25,99999)</f>
        <v>7001</v>
      </c>
      <c r="X25" s="4" t="n">
        <f aca="false">IF(N25="m",V25+U25,99999)</f>
        <v>99999</v>
      </c>
      <c r="Y25" s="4" t="n">
        <f aca="false">RANK(W25,$W$7:$W$120,1)</f>
        <v>7</v>
      </c>
      <c r="Z25" s="4" t="n">
        <f aca="false">RANK(X25,$X$7:$X$120,1)</f>
        <v>8</v>
      </c>
      <c r="AA25" s="4" t="n">
        <f aca="false">W25+ROW()*0.000001</f>
        <v>7001.000025</v>
      </c>
      <c r="AB25" s="4" t="n">
        <f aca="false">X25+ROW()*0.000001</f>
        <v>99999.000025</v>
      </c>
      <c r="AC25" s="4" t="n">
        <f aca="false">RANK(AA25,$AA$7:$AA$120,1)</f>
        <v>7</v>
      </c>
      <c r="AD25" s="4" t="n">
        <f aca="false">RANK(AB25,$AB$7:$AB$120,1)</f>
        <v>19</v>
      </c>
      <c r="AE25" s="4" t="n">
        <f aca="false">IF(OR(O25="d",O25="x"),999999,W25+ROW()*0.000001)</f>
        <v>7001.000025</v>
      </c>
      <c r="AF25" s="4" t="n">
        <f aca="false">IF(OR(O25="m",O25="x"),999999,X25+ROW()*0.000001)</f>
        <v>99999.000025</v>
      </c>
      <c r="AG25" s="4" t="n">
        <f aca="false">RANK(AE25,$AE$7:$AE$120,1)</f>
        <v>7</v>
      </c>
      <c r="AH25" s="4" t="n">
        <f aca="false">RANK(AF25,$AF$7:$AF$120,1)</f>
        <v>19</v>
      </c>
      <c r="AI25" s="1" t="n">
        <v>7</v>
      </c>
      <c r="AJ25" s="1" t="n">
        <f aca="false">VLOOKUP($AI25,$D$7:$N$120,AJ$7-1,0)</f>
        <v>6</v>
      </c>
      <c r="AK25" s="1" t="str">
        <f aca="false">VLOOKUP($AI25,$D$7:$N$120,AK$7-1,0)</f>
        <v>Bezděk David</v>
      </c>
      <c r="AL25" s="36" t="str">
        <f aca="false">VLOOKUP($AI25,$D$7:$N$120,AL$7-1,0)</f>
        <v>Praha-Řepy</v>
      </c>
      <c r="AM25" s="37" t="str">
        <f aca="false">VLOOKUP($AI25,$D$7:$N$120,AM$7-1,0)</f>
        <v>NP</v>
      </c>
      <c r="AN25" s="37" t="str">
        <f aca="false">VLOOKUP($AI25,$D$7:$N$120,AN$7-1,0)</f>
        <v>NP</v>
      </c>
      <c r="AO25" s="1" t="str">
        <f aca="false">AK25&amp;" ("&amp;AL25&amp;")"</f>
        <v>Bezděk David (Praha-Řepy)</v>
      </c>
    </row>
    <row r="26" customFormat="false" ht="13.8" hidden="false" customHeight="false" outlineLevel="0" collapsed="false">
      <c r="A26" s="1" t="n">
        <f aca="false">IF(N26="s",AC26,999)</f>
        <v>21</v>
      </c>
      <c r="B26" s="1" t="n">
        <f aca="false">IF(N26="m",AD26,999)</f>
        <v>999</v>
      </c>
      <c r="C26" s="1" t="n">
        <f aca="false">IF(N26="s",AG26,999)</f>
        <v>21</v>
      </c>
      <c r="D26" s="1" t="n">
        <f aca="false">IF(N26="m",AH26,999)</f>
        <v>999</v>
      </c>
      <c r="E26" s="28" t="n">
        <f aca="false">IF(N26="s",Y26,IF(N26="m",Z26,999))</f>
        <v>20</v>
      </c>
      <c r="F26" s="29" t="n">
        <v>36</v>
      </c>
      <c r="G26" s="30"/>
      <c r="H26" s="31" t="s">
        <v>72</v>
      </c>
      <c r="I26" s="30" t="n">
        <v>2008</v>
      </c>
      <c r="J26" s="31" t="s">
        <v>44</v>
      </c>
      <c r="K26" s="32" t="n">
        <v>23.59</v>
      </c>
      <c r="L26" s="33" t="s">
        <v>42</v>
      </c>
      <c r="M26" s="34" t="n">
        <f aca="false">IF(AND(K26="NP",L26="NP"),"NP",IF(L26="NP",K26,IF(AND(K26="NP",L26=""),"NP",IF(K26="NP",L26,MIN(K26:L26)))))</f>
        <v>23.59</v>
      </c>
      <c r="N26" s="35" t="str">
        <f aca="false">IF(I26="","",IF(OR(I26=$AL$3,I26=$AK$3),"s",IF(OR(I26=$AL$2,I26=$AK$2),"m","")))</f>
        <v>s</v>
      </c>
      <c r="P26" s="26" t="n">
        <f aca="false">IF(M26=0,9999,IF(M26="NP",999,M26))</f>
        <v>23.59</v>
      </c>
      <c r="Q26" s="26" t="n">
        <f aca="false">IF(M26=0,9999,IF(M26="NP",999,IF(OR(K26="NP",L26="NP"),MIN(K26:L26)+500,K26+L26)))</f>
        <v>523.59</v>
      </c>
      <c r="R26" s="26" t="n">
        <f aca="false">IF(N26="s",P26,9999)</f>
        <v>23.59</v>
      </c>
      <c r="S26" s="26" t="n">
        <f aca="false">IF(N26="m",P26,9999)</f>
        <v>9999</v>
      </c>
      <c r="T26" s="27" t="n">
        <f aca="false">RANK(R26,$R$7:$R$120,1)*1000</f>
        <v>20000</v>
      </c>
      <c r="U26" s="27" t="n">
        <f aca="false">RANK(S26,$S$7:$S$120,1)*1000</f>
        <v>8000</v>
      </c>
      <c r="V26" s="27" t="n">
        <f aca="false">RANK(Q26,$Q$7:$Q$120,1)</f>
        <v>25</v>
      </c>
      <c r="W26" s="4" t="n">
        <f aca="false">IF(N26="s",V26+T26,99999)</f>
        <v>20025</v>
      </c>
      <c r="X26" s="4" t="n">
        <f aca="false">IF(N26="m",V26+U26,99999)</f>
        <v>99999</v>
      </c>
      <c r="Y26" s="4" t="n">
        <f aca="false">RANK(W26,$W$7:$W$120,1)</f>
        <v>20</v>
      </c>
      <c r="Z26" s="4" t="n">
        <f aca="false">RANK(X26,$X$7:$X$120,1)</f>
        <v>8</v>
      </c>
      <c r="AA26" s="4" t="n">
        <f aca="false">W26+ROW()*0.000001</f>
        <v>20025.000026</v>
      </c>
      <c r="AB26" s="4" t="n">
        <f aca="false">X26+ROW()*0.000001</f>
        <v>99999.000026</v>
      </c>
      <c r="AC26" s="4" t="n">
        <f aca="false">RANK(AA26,$AA$7:$AA$120,1)</f>
        <v>21</v>
      </c>
      <c r="AD26" s="4" t="n">
        <f aca="false">RANK(AB26,$AB$7:$AB$120,1)</f>
        <v>20</v>
      </c>
      <c r="AE26" s="4" t="n">
        <f aca="false">IF(OR(O26="d",O26="x"),999999,W26+ROW()*0.000001)</f>
        <v>20025.000026</v>
      </c>
      <c r="AF26" s="4" t="n">
        <f aca="false">IF(OR(O26="m",O26="x"),999999,X26+ROW()*0.000001)</f>
        <v>99999.000026</v>
      </c>
      <c r="AG26" s="4" t="n">
        <f aca="false">RANK(AE26,$AE$7:$AE$120,1)</f>
        <v>21</v>
      </c>
      <c r="AH26" s="4" t="n">
        <f aca="false">RANK(AF26,$AF$7:$AF$120,1)</f>
        <v>20</v>
      </c>
      <c r="AI26" s="1" t="n">
        <v>8</v>
      </c>
      <c r="AJ26" s="1" t="e">
        <f aca="false">VLOOKUP($AI26,$D$7:$N$120,AJ$7-1,0)</f>
        <v>#N/A</v>
      </c>
      <c r="AK26" s="1" t="e">
        <f aca="false">VLOOKUP($AI26,$D$7:$N$120,AK$7-1,0)</f>
        <v>#N/A</v>
      </c>
      <c r="AL26" s="36" t="e">
        <f aca="false">VLOOKUP($AI26,$D$7:$N$120,AL$7-1,0)</f>
        <v>#N/A</v>
      </c>
      <c r="AM26" s="37" t="e">
        <f aca="false">VLOOKUP($AI26,$D$7:$N$120,AM$7-1,0)</f>
        <v>#N/A</v>
      </c>
      <c r="AN26" s="37" t="e">
        <f aca="false">VLOOKUP($AI26,$D$7:$N$120,AN$7-1,0)</f>
        <v>#N/A</v>
      </c>
      <c r="AO26" s="1" t="e">
        <f aca="false">AK26&amp;" ("&amp;AL26&amp;")"</f>
        <v>#N/A</v>
      </c>
    </row>
    <row r="27" customFormat="false" ht="13.2" hidden="false" customHeight="false" outlineLevel="0" collapsed="false">
      <c r="A27" s="1" t="n">
        <f aca="false">IF(N27="s",AC27,999)</f>
        <v>15</v>
      </c>
      <c r="B27" s="1" t="n">
        <f aca="false">IF(N27="m",AD27,999)</f>
        <v>999</v>
      </c>
      <c r="C27" s="1" t="n">
        <f aca="false">IF(N27="s",AG27,999)</f>
        <v>15</v>
      </c>
      <c r="D27" s="1" t="n">
        <f aca="false">IF(N27="m",AH27,999)</f>
        <v>999</v>
      </c>
      <c r="E27" s="18" t="n">
        <f aca="false">IF(N27="s",Y27,IF(N27="m",Z27,999))</f>
        <v>15</v>
      </c>
      <c r="F27" s="19" t="n">
        <v>37</v>
      </c>
      <c r="G27" s="20"/>
      <c r="H27" s="21" t="s">
        <v>73</v>
      </c>
      <c r="I27" s="20" t="n">
        <v>2008</v>
      </c>
      <c r="J27" s="21" t="s">
        <v>57</v>
      </c>
      <c r="K27" s="22" t="s">
        <v>42</v>
      </c>
      <c r="L27" s="23" t="n">
        <v>19.98</v>
      </c>
      <c r="M27" s="24" t="n">
        <f aca="false">IF(AND(K27="NP",L27="NP"),"NP",IF(L27="NP",K27,IF(AND(K27="NP",L27=""),"NP",IF(K27="NP",L27,MIN(K27:L27)))))</f>
        <v>19.98</v>
      </c>
      <c r="N27" s="25" t="str">
        <f aca="false">IF(I27="","",IF(OR(I27=$AL$3,I27=$AK$3),"s",IF(OR(I27=$AL$2,I27=$AK$2),"m","")))</f>
        <v>s</v>
      </c>
      <c r="P27" s="26" t="n">
        <f aca="false">IF(M27=0,9999,IF(M27="NP",999,M27))</f>
        <v>19.98</v>
      </c>
      <c r="Q27" s="26" t="n">
        <f aca="false">IF(M27=0,9999,IF(M27="NP",999,IF(OR(K27="NP",L27="NP"),MIN(K27:L27)+500,K27+L27)))</f>
        <v>519.98</v>
      </c>
      <c r="R27" s="26" t="n">
        <f aca="false">IF(N27="s",P27,9999)</f>
        <v>19.98</v>
      </c>
      <c r="S27" s="26" t="n">
        <f aca="false">IF(N27="m",P27,9999)</f>
        <v>9999</v>
      </c>
      <c r="T27" s="27" t="n">
        <f aca="false">RANK(R27,$R$7:$R$120,1)*1000</f>
        <v>15000</v>
      </c>
      <c r="U27" s="27" t="n">
        <f aca="false">RANK(S27,$S$7:$S$120,1)*1000</f>
        <v>8000</v>
      </c>
      <c r="V27" s="27" t="n">
        <f aca="false">RANK(Q27,$Q$7:$Q$120,1)</f>
        <v>22</v>
      </c>
      <c r="W27" s="4" t="n">
        <f aca="false">IF(N27="s",V27+T27,99999)</f>
        <v>15022</v>
      </c>
      <c r="X27" s="4" t="n">
        <f aca="false">IF(N27="m",V27+U27,99999)</f>
        <v>99999</v>
      </c>
      <c r="Y27" s="4" t="n">
        <f aca="false">RANK(W27,$W$7:$W$120,1)</f>
        <v>15</v>
      </c>
      <c r="Z27" s="4" t="n">
        <f aca="false">RANK(X27,$X$7:$X$120,1)</f>
        <v>8</v>
      </c>
      <c r="AA27" s="4" t="n">
        <f aca="false">W27+ROW()*0.000001</f>
        <v>15022.000027</v>
      </c>
      <c r="AB27" s="4" t="n">
        <f aca="false">X27+ROW()*0.000001</f>
        <v>99999.000027</v>
      </c>
      <c r="AC27" s="4" t="n">
        <f aca="false">RANK(AA27,$AA$7:$AA$120,1)</f>
        <v>15</v>
      </c>
      <c r="AD27" s="4" t="n">
        <f aca="false">RANK(AB27,$AB$7:$AB$120,1)</f>
        <v>21</v>
      </c>
      <c r="AE27" s="4" t="n">
        <f aca="false">IF(OR(O27="d",O27="x"),999999,W27+ROW()*0.000001)</f>
        <v>15022.000027</v>
      </c>
      <c r="AF27" s="4" t="n">
        <f aca="false">IF(OR(O27="m",O27="x"),999999,X27+ROW()*0.000001)</f>
        <v>99999.000027</v>
      </c>
      <c r="AG27" s="4" t="n">
        <f aca="false">RANK(AE27,$AE$7:$AE$120,1)</f>
        <v>15</v>
      </c>
      <c r="AH27" s="4" t="n">
        <f aca="false">RANK(AF27,$AF$7:$AF$120,1)</f>
        <v>21</v>
      </c>
      <c r="AI27" s="1" t="n">
        <v>9</v>
      </c>
      <c r="AJ27" s="1" t="e">
        <f aca="false">VLOOKUP($AI27,$D$7:$N$120,AJ$7-1,0)</f>
        <v>#N/A</v>
      </c>
      <c r="AK27" s="1" t="e">
        <f aca="false">VLOOKUP($AI27,$D$7:$N$120,AK$7-1,0)</f>
        <v>#N/A</v>
      </c>
      <c r="AL27" s="36" t="e">
        <f aca="false">VLOOKUP($AI27,$D$7:$N$120,AL$7-1,0)</f>
        <v>#N/A</v>
      </c>
      <c r="AM27" s="36" t="e">
        <f aca="false">VLOOKUP($AI27,$D$7:$N$120,AM$7-1,0)</f>
        <v>#N/A</v>
      </c>
      <c r="AN27" s="37" t="e">
        <f aca="false">VLOOKUP($AI27,$D$7:$N$120,AN$7-1,0)</f>
        <v>#N/A</v>
      </c>
      <c r="AO27" s="1" t="e">
        <f aca="false">AK27&amp;" ("&amp;AL27&amp;")"</f>
        <v>#N/A</v>
      </c>
    </row>
    <row r="28" customFormat="false" ht="13.8" hidden="false" customHeight="false" outlineLevel="0" collapsed="false">
      <c r="A28" s="1" t="n">
        <f aca="false">IF(N28="s",AC28,999)</f>
        <v>12</v>
      </c>
      <c r="B28" s="1" t="n">
        <f aca="false">IF(N28="m",AD28,999)</f>
        <v>999</v>
      </c>
      <c r="C28" s="1" t="n">
        <f aca="false">IF(N28="s",AG28,999)</f>
        <v>12</v>
      </c>
      <c r="D28" s="1" t="n">
        <f aca="false">IF(N28="m",AH28,999)</f>
        <v>999</v>
      </c>
      <c r="E28" s="28" t="n">
        <f aca="false">IF(N28="s",Y28,IF(N28="m",Z28,999))</f>
        <v>12</v>
      </c>
      <c r="F28" s="29" t="n">
        <v>38</v>
      </c>
      <c r="G28" s="30"/>
      <c r="H28" s="31" t="s">
        <v>74</v>
      </c>
      <c r="I28" s="30" t="n">
        <v>2008</v>
      </c>
      <c r="J28" s="31" t="s">
        <v>59</v>
      </c>
      <c r="K28" s="32" t="s">
        <v>42</v>
      </c>
      <c r="L28" s="33" t="n">
        <v>19.06</v>
      </c>
      <c r="M28" s="34" t="n">
        <f aca="false">IF(AND(K28="NP",L28="NP"),"NP",IF(L28="NP",K28,IF(AND(K28="NP",L28=""),"NP",IF(K28="NP",L28,MIN(K28:L28)))))</f>
        <v>19.06</v>
      </c>
      <c r="N28" s="35" t="str">
        <f aca="false">IF(I28="","",IF(OR(I28=$AL$3,I28=$AK$3),"s",IF(OR(I28=$AL$2,I28=$AK$2),"m","")))</f>
        <v>s</v>
      </c>
      <c r="P28" s="26" t="n">
        <f aca="false">IF(M28=0,9999,IF(M28="NP",999,M28))</f>
        <v>19.06</v>
      </c>
      <c r="Q28" s="26" t="n">
        <f aca="false">IF(M28=0,9999,IF(M28="NP",999,IF(OR(K28="NP",L28="NP"),MIN(K28:L28)+500,K28+L28)))</f>
        <v>519.06</v>
      </c>
      <c r="R28" s="26" t="n">
        <f aca="false">IF(N28="s",P28,9999)</f>
        <v>19.06</v>
      </c>
      <c r="S28" s="26" t="n">
        <f aca="false">IF(N28="m",P28,9999)</f>
        <v>9999</v>
      </c>
      <c r="T28" s="27" t="n">
        <f aca="false">RANK(R28,$R$7:$R$120,1)*1000</f>
        <v>12000</v>
      </c>
      <c r="U28" s="27" t="n">
        <f aca="false">RANK(S28,$S$7:$S$120,1)*1000</f>
        <v>8000</v>
      </c>
      <c r="V28" s="27" t="n">
        <f aca="false">RANK(Q28,$Q$7:$Q$120,1)</f>
        <v>21</v>
      </c>
      <c r="W28" s="4" t="n">
        <f aca="false">IF(N28="s",V28+T28,99999)</f>
        <v>12021</v>
      </c>
      <c r="X28" s="4" t="n">
        <f aca="false">IF(N28="m",V28+U28,99999)</f>
        <v>99999</v>
      </c>
      <c r="Y28" s="4" t="n">
        <f aca="false">RANK(W28,$W$7:$W$120,1)</f>
        <v>12</v>
      </c>
      <c r="Z28" s="4" t="n">
        <f aca="false">RANK(X28,$X$7:$X$120,1)</f>
        <v>8</v>
      </c>
      <c r="AA28" s="4" t="n">
        <f aca="false">W28+ROW()*0.000001</f>
        <v>12021.000028</v>
      </c>
      <c r="AB28" s="4" t="n">
        <f aca="false">X28+ROW()*0.000001</f>
        <v>99999.000028</v>
      </c>
      <c r="AC28" s="4" t="n">
        <f aca="false">RANK(AA28,$AA$7:$AA$120,1)</f>
        <v>12</v>
      </c>
      <c r="AD28" s="4" t="n">
        <f aca="false">RANK(AB28,$AB$7:$AB$120,1)</f>
        <v>22</v>
      </c>
      <c r="AE28" s="4" t="n">
        <f aca="false">IF(OR(O28="d",O28="x"),999999,W28+ROW()*0.000001)</f>
        <v>12021.000028</v>
      </c>
      <c r="AF28" s="4" t="n">
        <f aca="false">IF(OR(O28="m",O28="x"),999999,X28+ROW()*0.000001)</f>
        <v>99999.000028</v>
      </c>
      <c r="AG28" s="4" t="n">
        <f aca="false">RANK(AE28,$AE$7:$AE$120,1)</f>
        <v>12</v>
      </c>
      <c r="AH28" s="4" t="n">
        <f aca="false">RANK(AF28,$AF$7:$AF$120,1)</f>
        <v>22</v>
      </c>
      <c r="AI28" s="1" t="n">
        <v>10</v>
      </c>
      <c r="AJ28" s="1" t="e">
        <f aca="false">VLOOKUP($AI28,$D$7:$N$120,AJ$7-1,0)</f>
        <v>#N/A</v>
      </c>
      <c r="AK28" s="1" t="e">
        <f aca="false">VLOOKUP($AI28,$D$7:$N$120,AK$7-1,0)</f>
        <v>#N/A</v>
      </c>
      <c r="AL28" s="36" t="e">
        <f aca="false">VLOOKUP($AI28,$D$7:$N$120,AL$7-1,0)</f>
        <v>#N/A</v>
      </c>
      <c r="AM28" s="36" t="e">
        <f aca="false">VLOOKUP($AI28,$D$7:$N$120,AM$7-1,0)</f>
        <v>#N/A</v>
      </c>
      <c r="AN28" s="37" t="e">
        <f aca="false">VLOOKUP($AI28,$D$7:$N$120,AN$7-1,0)</f>
        <v>#N/A</v>
      </c>
      <c r="AO28" s="1" t="e">
        <f aca="false">AK28&amp;" ("&amp;AL28&amp;")"</f>
        <v>#N/A</v>
      </c>
    </row>
    <row r="29" customFormat="false" ht="13.2" hidden="false" customHeight="false" outlineLevel="0" collapsed="false">
      <c r="A29" s="1" t="n">
        <f aca="false">IF(N29="s",AC29,999)</f>
        <v>19</v>
      </c>
      <c r="B29" s="1" t="n">
        <f aca="false">IF(N29="m",AD29,999)</f>
        <v>999</v>
      </c>
      <c r="C29" s="1" t="n">
        <f aca="false">IF(N29="s",AG29,999)</f>
        <v>19</v>
      </c>
      <c r="D29" s="1" t="n">
        <f aca="false">IF(N29="m",AH29,999)</f>
        <v>999</v>
      </c>
      <c r="E29" s="18" t="n">
        <f aca="false">IF(N29="s",Y29,IF(N29="m",Z29,999))</f>
        <v>19</v>
      </c>
      <c r="F29" s="19" t="n">
        <v>39</v>
      </c>
      <c r="G29" s="20"/>
      <c r="H29" s="21" t="s">
        <v>75</v>
      </c>
      <c r="I29" s="20" t="n">
        <v>2009</v>
      </c>
      <c r="J29" s="21" t="s">
        <v>52</v>
      </c>
      <c r="K29" s="22" t="n">
        <v>22.26</v>
      </c>
      <c r="L29" s="23" t="n">
        <v>51.06</v>
      </c>
      <c r="M29" s="24" t="n">
        <f aca="false">IF(AND(K29="NP",L29="NP"),"NP",IF(L29="NP",K29,IF(AND(K29="NP",L29=""),"NP",IF(K29="NP",L29,MIN(K29:L29)))))</f>
        <v>22.26</v>
      </c>
      <c r="N29" s="25" t="str">
        <f aca="false">IF(I29="","",IF(OR(I29=$AL$3,I29=$AK$3),"s",IF(OR(I29=$AL$2,I29=$AK$2),"m","")))</f>
        <v>s</v>
      </c>
      <c r="P29" s="26" t="n">
        <f aca="false">IF(M29=0,9999,IF(M29="NP",999,M29))</f>
        <v>22.26</v>
      </c>
      <c r="Q29" s="26" t="n">
        <f aca="false">IF(M29=0,9999,IF(M29="NP",999,IF(OR(K29="NP",L29="NP"),MIN(K29:L29)+500,K29+L29)))</f>
        <v>73.32</v>
      </c>
      <c r="R29" s="26" t="n">
        <f aca="false">IF(N29="s",P29,9999)</f>
        <v>22.26</v>
      </c>
      <c r="S29" s="26" t="n">
        <f aca="false">IF(N29="m",P29,9999)</f>
        <v>9999</v>
      </c>
      <c r="T29" s="27" t="n">
        <f aca="false">RANK(R29,$R$7:$R$120,1)*1000</f>
        <v>19000</v>
      </c>
      <c r="U29" s="27" t="n">
        <f aca="false">RANK(S29,$S$7:$S$120,1)*1000</f>
        <v>8000</v>
      </c>
      <c r="V29" s="27" t="n">
        <f aca="false">RANK(Q29,$Q$7:$Q$120,1)</f>
        <v>15</v>
      </c>
      <c r="W29" s="4" t="n">
        <f aca="false">IF(N29="s",V29+T29,99999)</f>
        <v>19015</v>
      </c>
      <c r="X29" s="4" t="n">
        <f aca="false">IF(N29="m",V29+U29,99999)</f>
        <v>99999</v>
      </c>
      <c r="Y29" s="4" t="n">
        <f aca="false">RANK(W29,$W$7:$W$120,1)</f>
        <v>19</v>
      </c>
      <c r="Z29" s="4" t="n">
        <f aca="false">RANK(X29,$X$7:$X$120,1)</f>
        <v>8</v>
      </c>
      <c r="AA29" s="4" t="n">
        <f aca="false">W29+ROW()*0.000001</f>
        <v>19015.000029</v>
      </c>
      <c r="AB29" s="4" t="n">
        <f aca="false">X29+ROW()*0.000001</f>
        <v>99999.000029</v>
      </c>
      <c r="AC29" s="4" t="n">
        <f aca="false">RANK(AA29,$AA$7:$AA$120,1)</f>
        <v>19</v>
      </c>
      <c r="AD29" s="4" t="n">
        <f aca="false">RANK(AB29,$AB$7:$AB$120,1)</f>
        <v>23</v>
      </c>
      <c r="AE29" s="4" t="n">
        <f aca="false">IF(OR(O29="d",O29="x"),999999,W29+ROW()*0.000001)</f>
        <v>19015.000029</v>
      </c>
      <c r="AF29" s="4" t="n">
        <f aca="false">IF(OR(O29="m",O29="x"),999999,X29+ROW()*0.000001)</f>
        <v>99999.000029</v>
      </c>
      <c r="AG29" s="4" t="n">
        <f aca="false">RANK(AE29,$AE$7:$AE$120,1)</f>
        <v>19</v>
      </c>
      <c r="AH29" s="4" t="n">
        <f aca="false">RANK(AF29,$AF$7:$AF$120,1)</f>
        <v>23</v>
      </c>
    </row>
    <row r="30" customFormat="false" ht="13.8" hidden="false" customHeight="false" outlineLevel="0" collapsed="false">
      <c r="A30" s="1" t="n">
        <f aca="false">IF(N30="s",AC30,999)</f>
        <v>1</v>
      </c>
      <c r="B30" s="1" t="n">
        <f aca="false">IF(N30="m",AD30,999)</f>
        <v>999</v>
      </c>
      <c r="C30" s="1" t="n">
        <f aca="false">IF(N30="s",AG30,999)</f>
        <v>1</v>
      </c>
      <c r="D30" s="1" t="n">
        <f aca="false">IF(N30="m",AH30,999)</f>
        <v>999</v>
      </c>
      <c r="E30" s="28" t="n">
        <f aca="false">IF(N30="s",Y30,IF(N30="m",Z30,999))</f>
        <v>1</v>
      </c>
      <c r="F30" s="29" t="n">
        <v>41</v>
      </c>
      <c r="G30" s="30"/>
      <c r="H30" s="31" t="s">
        <v>76</v>
      </c>
      <c r="I30" s="30" t="n">
        <v>2008</v>
      </c>
      <c r="J30" s="31" t="s">
        <v>77</v>
      </c>
      <c r="K30" s="32" t="n">
        <v>16.53</v>
      </c>
      <c r="L30" s="33" t="s">
        <v>42</v>
      </c>
      <c r="M30" s="34" t="n">
        <f aca="false">IF(AND(K30="NP",L30="NP"),"NP",IF(L30="NP",K30,IF(AND(K30="NP",L30=""),"NP",IF(K30="NP",L30,MIN(K30:L30)))))</f>
        <v>16.53</v>
      </c>
      <c r="N30" s="35" t="str">
        <f aca="false">IF(I30="","",IF(OR(I30=$AL$3,I30=$AK$3),"s",IF(OR(I30=$AL$2,I30=$AK$2),"m","")))</f>
        <v>s</v>
      </c>
      <c r="P30" s="26" t="n">
        <f aca="false">IF(M30=0,9999,IF(M30="NP",999,M30))</f>
        <v>16.53</v>
      </c>
      <c r="Q30" s="26" t="n">
        <f aca="false">IF(M30=0,9999,IF(M30="NP",999,IF(OR(K30="NP",L30="NP"),MIN(K30:L30)+500,K30+L30)))</f>
        <v>516.53</v>
      </c>
      <c r="R30" s="26" t="n">
        <f aca="false">IF(N30="s",P30,9999)</f>
        <v>16.53</v>
      </c>
      <c r="S30" s="26" t="n">
        <f aca="false">IF(N30="m",P30,9999)</f>
        <v>9999</v>
      </c>
      <c r="T30" s="27" t="n">
        <f aca="false">RANK(R30,$R$7:$R$120,1)*1000</f>
        <v>1000</v>
      </c>
      <c r="U30" s="27" t="n">
        <f aca="false">RANK(S30,$S$7:$S$120,1)*1000</f>
        <v>8000</v>
      </c>
      <c r="V30" s="27" t="n">
        <f aca="false">RANK(Q30,$Q$7:$Q$120,1)</f>
        <v>16</v>
      </c>
      <c r="W30" s="4" t="n">
        <f aca="false">IF(N30="s",V30+T30,99999)</f>
        <v>1016</v>
      </c>
      <c r="X30" s="4" t="n">
        <f aca="false">IF(N30="m",V30+U30,99999)</f>
        <v>99999</v>
      </c>
      <c r="Y30" s="4" t="n">
        <f aca="false">RANK(W30,$W$7:$W$120,1)</f>
        <v>1</v>
      </c>
      <c r="Z30" s="4" t="n">
        <f aca="false">RANK(X30,$X$7:$X$120,1)</f>
        <v>8</v>
      </c>
      <c r="AA30" s="4" t="n">
        <f aca="false">W30+ROW()*0.000001</f>
        <v>1016.00003</v>
      </c>
      <c r="AB30" s="4" t="n">
        <f aca="false">X30+ROW()*0.000001</f>
        <v>99999.00003</v>
      </c>
      <c r="AC30" s="4" t="n">
        <f aca="false">RANK(AA30,$AA$7:$AA$120,1)</f>
        <v>1</v>
      </c>
      <c r="AD30" s="4" t="n">
        <f aca="false">RANK(AB30,$AB$7:$AB$120,1)</f>
        <v>24</v>
      </c>
      <c r="AE30" s="4" t="n">
        <f aca="false">IF(OR(O30="d",O30="x"),999999,W30+ROW()*0.000001)</f>
        <v>1016.00003</v>
      </c>
      <c r="AF30" s="4" t="n">
        <f aca="false">IF(OR(O30="m",O30="x"),999999,X30+ROW()*0.000001)</f>
        <v>99999.00003</v>
      </c>
      <c r="AG30" s="4" t="n">
        <f aca="false">RANK(AE30,$AE$7:$AE$120,1)</f>
        <v>1</v>
      </c>
      <c r="AH30" s="4" t="n">
        <f aca="false">RANK(AF30,$AF$7:$AF$120,1)</f>
        <v>24</v>
      </c>
    </row>
    <row r="31" customFormat="false" ht="13.2" hidden="false" customHeight="false" outlineLevel="0" collapsed="false">
      <c r="A31" s="1" t="n">
        <f aca="false">IF(N31="s",AC31,999)</f>
        <v>5</v>
      </c>
      <c r="B31" s="1" t="n">
        <f aca="false">IF(N31="m",AD31,999)</f>
        <v>999</v>
      </c>
      <c r="C31" s="1" t="n">
        <f aca="false">IF(N31="s",AG31,999)</f>
        <v>5</v>
      </c>
      <c r="D31" s="1" t="n">
        <f aca="false">IF(N31="m",AH31,999)</f>
        <v>999</v>
      </c>
      <c r="E31" s="18" t="n">
        <f aca="false">IF(N31="s",Y31,IF(N31="m",Z31,999))</f>
        <v>5</v>
      </c>
      <c r="F31" s="19" t="n">
        <v>42</v>
      </c>
      <c r="G31" s="20"/>
      <c r="H31" s="21" t="s">
        <v>78</v>
      </c>
      <c r="I31" s="20" t="n">
        <v>2008</v>
      </c>
      <c r="J31" s="21" t="s">
        <v>79</v>
      </c>
      <c r="K31" s="22" t="n">
        <v>17.68</v>
      </c>
      <c r="L31" s="23" t="n">
        <v>29.33</v>
      </c>
      <c r="M31" s="24" t="n">
        <f aca="false">IF(AND(K31="NP",L31="NP"),"NP",IF(L31="NP",K31,IF(AND(K31="NP",L31=""),"NP",IF(K31="NP",L31,MIN(K31:L31)))))</f>
        <v>17.68</v>
      </c>
      <c r="N31" s="25" t="str">
        <f aca="false">IF(I31="","",IF(OR(I31=$AL$3,I31=$AK$3),"s",IF(OR(I31=$AL$2,I31=$AK$2),"m","")))</f>
        <v>s</v>
      </c>
      <c r="P31" s="26" t="n">
        <f aca="false">IF(M31=0,9999,IF(M31="NP",999,M31))</f>
        <v>17.68</v>
      </c>
      <c r="Q31" s="26" t="n">
        <f aca="false">IF(M31=0,9999,IF(M31="NP",999,IF(OR(K31="NP",L31="NP"),MIN(K31:L31)+500,K31+L31)))</f>
        <v>47.01</v>
      </c>
      <c r="R31" s="26" t="n">
        <f aca="false">IF(N31="s",P31,9999)</f>
        <v>17.68</v>
      </c>
      <c r="S31" s="26" t="n">
        <f aca="false">IF(N31="m",P31,9999)</f>
        <v>9999</v>
      </c>
      <c r="T31" s="27" t="n">
        <f aca="false">RANK(R31,$R$7:$R$120,1)*1000</f>
        <v>5000</v>
      </c>
      <c r="U31" s="27" t="n">
        <f aca="false">RANK(S31,$S$7:$S$120,1)*1000</f>
        <v>8000</v>
      </c>
      <c r="V31" s="27" t="n">
        <f aca="false">RANK(Q31,$Q$7:$Q$120,1)</f>
        <v>9</v>
      </c>
      <c r="W31" s="4" t="n">
        <f aca="false">IF(N31="s",V31+T31,99999)</f>
        <v>5009</v>
      </c>
      <c r="X31" s="4" t="n">
        <f aca="false">IF(N31="m",V31+U31,99999)</f>
        <v>99999</v>
      </c>
      <c r="Y31" s="4" t="n">
        <f aca="false">RANK(W31,$W$7:$W$120,1)</f>
        <v>5</v>
      </c>
      <c r="Z31" s="4" t="n">
        <f aca="false">RANK(X31,$X$7:$X$120,1)</f>
        <v>8</v>
      </c>
      <c r="AA31" s="4" t="n">
        <f aca="false">W31+ROW()*0.000001</f>
        <v>5009.000031</v>
      </c>
      <c r="AB31" s="4" t="n">
        <f aca="false">X31+ROW()*0.000001</f>
        <v>99999.000031</v>
      </c>
      <c r="AC31" s="4" t="n">
        <f aca="false">RANK(AA31,$AA$7:$AA$120,1)</f>
        <v>5</v>
      </c>
      <c r="AD31" s="4" t="n">
        <f aca="false">RANK(AB31,$AB$7:$AB$120,1)</f>
        <v>25</v>
      </c>
      <c r="AE31" s="4" t="n">
        <f aca="false">IF(OR(O31="d",O31="x"),999999,W31+ROW()*0.000001)</f>
        <v>5009.000031</v>
      </c>
      <c r="AF31" s="4" t="n">
        <f aca="false">IF(OR(O31="m",O31="x"),999999,X31+ROW()*0.000001)</f>
        <v>99999.000031</v>
      </c>
      <c r="AG31" s="4" t="n">
        <f aca="false">RANK(AE31,$AE$7:$AE$120,1)</f>
        <v>5</v>
      </c>
      <c r="AH31" s="4" t="n">
        <f aca="false">RANK(AF31,$AF$7:$AF$120,1)</f>
        <v>25</v>
      </c>
    </row>
    <row r="32" customFormat="false" ht="13.8" hidden="false" customHeight="false" outlineLevel="0" collapsed="false">
      <c r="A32" s="1" t="n">
        <f aca="false">IF(N32="s",AC32,999)</f>
        <v>2</v>
      </c>
      <c r="B32" s="1" t="n">
        <f aca="false">IF(N32="m",AD32,999)</f>
        <v>999</v>
      </c>
      <c r="C32" s="1" t="n">
        <f aca="false">IF(N32="s",AG32,999)</f>
        <v>2</v>
      </c>
      <c r="D32" s="1" t="n">
        <f aca="false">IF(N32="m",AH32,999)</f>
        <v>999</v>
      </c>
      <c r="E32" s="28" t="n">
        <f aca="false">IF(N32="s",Y32,IF(N32="m",Z32,999))</f>
        <v>2</v>
      </c>
      <c r="F32" s="29" t="n">
        <v>43</v>
      </c>
      <c r="G32" s="30"/>
      <c r="H32" s="31" t="s">
        <v>80</v>
      </c>
      <c r="I32" s="30" t="n">
        <v>2008</v>
      </c>
      <c r="J32" s="31" t="s">
        <v>81</v>
      </c>
      <c r="K32" s="32" t="s">
        <v>42</v>
      </c>
      <c r="L32" s="33" t="n">
        <v>17.49</v>
      </c>
      <c r="M32" s="34" t="n">
        <f aca="false">IF(AND(K32="NP",L32="NP"),"NP",IF(L32="NP",K32,IF(AND(K32="NP",L32=""),"NP",IF(K32="NP",L32,MIN(K32:L32)))))</f>
        <v>17.49</v>
      </c>
      <c r="N32" s="35" t="str">
        <f aca="false">IF(I32="","",IF(OR(I32=$AL$3,I32=$AK$3),"s",IF(OR(I32=$AL$2,I32=$AK$2),"m","")))</f>
        <v>s</v>
      </c>
      <c r="P32" s="26" t="n">
        <f aca="false">IF(M32=0,9999,IF(M32="NP",999,M32))</f>
        <v>17.49</v>
      </c>
      <c r="Q32" s="26" t="n">
        <f aca="false">IF(M32=0,9999,IF(M32="NP",999,IF(OR(K32="NP",L32="NP"),MIN(K32:L32)+500,K32+L32)))</f>
        <v>517.49</v>
      </c>
      <c r="R32" s="26" t="n">
        <f aca="false">IF(N32="s",P32,9999)</f>
        <v>17.49</v>
      </c>
      <c r="S32" s="26" t="n">
        <f aca="false">IF(N32="m",P32,9999)</f>
        <v>9999</v>
      </c>
      <c r="T32" s="27" t="n">
        <f aca="false">RANK(R32,$R$7:$R$120,1)*1000</f>
        <v>2000</v>
      </c>
      <c r="U32" s="27" t="n">
        <f aca="false">RANK(S32,$S$7:$S$120,1)*1000</f>
        <v>8000</v>
      </c>
      <c r="V32" s="27" t="n">
        <f aca="false">RANK(Q32,$Q$7:$Q$120,1)</f>
        <v>17</v>
      </c>
      <c r="W32" s="4" t="n">
        <f aca="false">IF(N32="s",V32+T32,99999)</f>
        <v>2017</v>
      </c>
      <c r="X32" s="4" t="n">
        <f aca="false">IF(N32="m",V32+U32,99999)</f>
        <v>99999</v>
      </c>
      <c r="Y32" s="4" t="n">
        <f aca="false">RANK(W32,$W$7:$W$120,1)</f>
        <v>2</v>
      </c>
      <c r="Z32" s="4" t="n">
        <f aca="false">RANK(X32,$X$7:$X$120,1)</f>
        <v>8</v>
      </c>
      <c r="AA32" s="4" t="n">
        <f aca="false">W32+ROW()*0.000001</f>
        <v>2017.000032</v>
      </c>
      <c r="AB32" s="4" t="n">
        <f aca="false">X32+ROW()*0.000001</f>
        <v>99999.000032</v>
      </c>
      <c r="AC32" s="4" t="n">
        <f aca="false">RANK(AA32,$AA$7:$AA$120,1)</f>
        <v>2</v>
      </c>
      <c r="AD32" s="4" t="n">
        <f aca="false">RANK(AB32,$AB$7:$AB$120,1)</f>
        <v>26</v>
      </c>
      <c r="AE32" s="4" t="n">
        <f aca="false">IF(OR(O32="d",O32="x"),999999,W32+ROW()*0.000001)</f>
        <v>2017.000032</v>
      </c>
      <c r="AF32" s="4" t="n">
        <f aca="false">IF(OR(O32="m",O32="x"),999999,X32+ROW()*0.000001)</f>
        <v>99999.000032</v>
      </c>
      <c r="AG32" s="4" t="n">
        <f aca="false">RANK(AE32,$AE$7:$AE$120,1)</f>
        <v>2</v>
      </c>
      <c r="AH32" s="4" t="n">
        <f aca="false">RANK(AF32,$AF$7:$AF$120,1)</f>
        <v>26</v>
      </c>
    </row>
    <row r="33" customFormat="false" ht="13.2" hidden="false" customHeight="false" outlineLevel="0" collapsed="false">
      <c r="A33" s="1" t="n">
        <f aca="false">IF(N33="s",AC33,999)</f>
        <v>9</v>
      </c>
      <c r="B33" s="1" t="n">
        <f aca="false">IF(N33="m",AD33,999)</f>
        <v>999</v>
      </c>
      <c r="C33" s="1" t="n">
        <f aca="false">IF(N33="s",AG33,999)</f>
        <v>9</v>
      </c>
      <c r="D33" s="1" t="n">
        <f aca="false">IF(N33="m",AH33,999)</f>
        <v>999</v>
      </c>
      <c r="E33" s="18" t="n">
        <f aca="false">IF(N33="s",Y33,IF(N33="m",Z33,999))</f>
        <v>9</v>
      </c>
      <c r="F33" s="19" t="n">
        <v>44</v>
      </c>
      <c r="G33" s="20"/>
      <c r="H33" s="21" t="s">
        <v>82</v>
      </c>
      <c r="I33" s="20" t="n">
        <v>2008</v>
      </c>
      <c r="J33" s="21" t="s">
        <v>83</v>
      </c>
      <c r="K33" s="22" t="n">
        <v>18.49</v>
      </c>
      <c r="L33" s="23" t="n">
        <v>30.83</v>
      </c>
      <c r="M33" s="24" t="n">
        <f aca="false">IF(AND(K33="NP",L33="NP"),"NP",IF(L33="NP",K33,IF(AND(K33="NP",L33=""),"NP",IF(K33="NP",L33,MIN(K33:L33)))))</f>
        <v>18.49</v>
      </c>
      <c r="N33" s="25" t="str">
        <f aca="false">IF(I33="","",IF(OR(I33=$AL$3,I33=$AK$3),"s",IF(OR(I33=$AL$2,I33=$AK$2),"m","")))</f>
        <v>s</v>
      </c>
      <c r="P33" s="26" t="n">
        <f aca="false">IF(M33=0,9999,IF(M33="NP",999,M33))</f>
        <v>18.49</v>
      </c>
      <c r="Q33" s="26" t="n">
        <f aca="false">IF(M33=0,9999,IF(M33="NP",999,IF(OR(K33="NP",L33="NP"),MIN(K33:L33)+500,K33+L33)))</f>
        <v>49.32</v>
      </c>
      <c r="R33" s="26" t="n">
        <f aca="false">IF(N33="s",P33,9999)</f>
        <v>18.49</v>
      </c>
      <c r="S33" s="26" t="n">
        <f aca="false">IF(N33="m",P33,9999)</f>
        <v>9999</v>
      </c>
      <c r="T33" s="27" t="n">
        <f aca="false">RANK(R33,$R$7:$R$120,1)*1000</f>
        <v>9000</v>
      </c>
      <c r="U33" s="27" t="n">
        <f aca="false">RANK(S33,$S$7:$S$120,1)*1000</f>
        <v>8000</v>
      </c>
      <c r="V33" s="27" t="n">
        <f aca="false">RANK(Q33,$Q$7:$Q$120,1)</f>
        <v>13</v>
      </c>
      <c r="W33" s="4" t="n">
        <f aca="false">IF(N33="s",V33+T33,99999)</f>
        <v>9013</v>
      </c>
      <c r="X33" s="4" t="n">
        <f aca="false">IF(N33="m",V33+U33,99999)</f>
        <v>99999</v>
      </c>
      <c r="Y33" s="4" t="n">
        <f aca="false">RANK(W33,$W$7:$W$120,1)</f>
        <v>9</v>
      </c>
      <c r="Z33" s="4" t="n">
        <f aca="false">RANK(X33,$X$7:$X$120,1)</f>
        <v>8</v>
      </c>
      <c r="AA33" s="4" t="n">
        <f aca="false">W33+ROW()*0.000001</f>
        <v>9013.000033</v>
      </c>
      <c r="AB33" s="4" t="n">
        <f aca="false">X33+ROW()*0.000001</f>
        <v>99999.000033</v>
      </c>
      <c r="AC33" s="4" t="n">
        <f aca="false">RANK(AA33,$AA$7:$AA$120,1)</f>
        <v>9</v>
      </c>
      <c r="AD33" s="4" t="n">
        <f aca="false">RANK(AB33,$AB$7:$AB$120,1)</f>
        <v>27</v>
      </c>
      <c r="AE33" s="4" t="n">
        <f aca="false">IF(OR(O33="d",O33="x"),999999,W33+ROW()*0.000001)</f>
        <v>9013.000033</v>
      </c>
      <c r="AF33" s="4" t="n">
        <f aca="false">IF(OR(O33="m",O33="x"),999999,X33+ROW()*0.000001)</f>
        <v>99999.000033</v>
      </c>
      <c r="AG33" s="4" t="n">
        <f aca="false">RANK(AE33,$AE$7:$AE$120,1)</f>
        <v>9</v>
      </c>
      <c r="AH33" s="4" t="n">
        <f aca="false">RANK(AF33,$AF$7:$AF$120,1)</f>
        <v>27</v>
      </c>
    </row>
    <row r="34" customFormat="false" ht="13.8" hidden="false" customHeight="false" outlineLevel="0" collapsed="false">
      <c r="A34" s="1" t="n">
        <f aca="false">IF(N34="s",AC34,999)</f>
        <v>22</v>
      </c>
      <c r="B34" s="1" t="n">
        <f aca="false">IF(N34="m",AD34,999)</f>
        <v>999</v>
      </c>
      <c r="C34" s="1" t="n">
        <f aca="false">IF(N34="s",AG34,999)</f>
        <v>22</v>
      </c>
      <c r="D34" s="1" t="n">
        <f aca="false">IF(N34="m",AH34,999)</f>
        <v>999</v>
      </c>
      <c r="E34" s="28" t="n">
        <f aca="false">IF(N34="s",Y34,IF(N34="m",Z34,999))</f>
        <v>22</v>
      </c>
      <c r="F34" s="29" t="n">
        <v>45</v>
      </c>
      <c r="G34" s="30"/>
      <c r="H34" s="31" t="s">
        <v>84</v>
      </c>
      <c r="I34" s="30" t="n">
        <v>2008</v>
      </c>
      <c r="J34" s="31" t="s">
        <v>49</v>
      </c>
      <c r="K34" s="32" t="n">
        <v>23.92</v>
      </c>
      <c r="L34" s="33" t="n">
        <v>24.32</v>
      </c>
      <c r="M34" s="34" t="n">
        <f aca="false">IF(AND(K34="NP",L34="NP"),"NP",IF(L34="NP",K34,IF(AND(K34="NP",L34=""),"NP",IF(K34="NP",L34,MIN(K34:L34)))))</f>
        <v>23.92</v>
      </c>
      <c r="N34" s="35" t="str">
        <f aca="false">IF(I34="","",IF(OR(I34=$AL$3,I34=$AK$3),"s",IF(OR(I34=$AL$2,I34=$AK$2),"m","")))</f>
        <v>s</v>
      </c>
      <c r="P34" s="26" t="n">
        <f aca="false">IF(M34=0,9999,IF(M34="NP",999,M34))</f>
        <v>23.92</v>
      </c>
      <c r="Q34" s="26" t="n">
        <f aca="false">IF(M34=0,9999,IF(M34="NP",999,IF(OR(K34="NP",L34="NP"),MIN(K34:L34)+500,K34+L34)))</f>
        <v>48.24</v>
      </c>
      <c r="R34" s="26" t="n">
        <f aca="false">IF(N34="s",P34,9999)</f>
        <v>23.92</v>
      </c>
      <c r="S34" s="26" t="n">
        <f aca="false">IF(N34="m",P34,9999)</f>
        <v>9999</v>
      </c>
      <c r="T34" s="27" t="n">
        <f aca="false">RANK(R34,$R$7:$R$120,1)*1000</f>
        <v>22000</v>
      </c>
      <c r="U34" s="27" t="n">
        <f aca="false">RANK(S34,$S$7:$S$120,1)*1000</f>
        <v>8000</v>
      </c>
      <c r="V34" s="27" t="n">
        <f aca="false">RANK(Q34,$Q$7:$Q$120,1)</f>
        <v>12</v>
      </c>
      <c r="W34" s="4" t="n">
        <f aca="false">IF(N34="s",V34+T34,99999)</f>
        <v>22012</v>
      </c>
      <c r="X34" s="4" t="n">
        <f aca="false">IF(N34="m",V34+U34,99999)</f>
        <v>99999</v>
      </c>
      <c r="Y34" s="4" t="n">
        <f aca="false">RANK(W34,$W$7:$W$120,1)</f>
        <v>22</v>
      </c>
      <c r="Z34" s="4" t="n">
        <f aca="false">RANK(X34,$X$7:$X$120,1)</f>
        <v>8</v>
      </c>
      <c r="AA34" s="4" t="n">
        <f aca="false">W34+ROW()*0.000001</f>
        <v>22012.000034</v>
      </c>
      <c r="AB34" s="4" t="n">
        <f aca="false">X34+ROW()*0.000001</f>
        <v>99999.000034</v>
      </c>
      <c r="AC34" s="4" t="n">
        <f aca="false">RANK(AA34,$AA$7:$AA$120,1)</f>
        <v>22</v>
      </c>
      <c r="AD34" s="4" t="n">
        <f aca="false">RANK(AB34,$AB$7:$AB$120,1)</f>
        <v>28</v>
      </c>
      <c r="AE34" s="4" t="n">
        <f aca="false">IF(OR(O34="d",O34="x"),999999,W34+ROW()*0.000001)</f>
        <v>22012.000034</v>
      </c>
      <c r="AF34" s="4" t="n">
        <f aca="false">IF(OR(O34="m",O34="x"),999999,X34+ROW()*0.000001)</f>
        <v>99999.000034</v>
      </c>
      <c r="AG34" s="4" t="n">
        <f aca="false">RANK(AE34,$AE$7:$AE$120,1)</f>
        <v>22</v>
      </c>
      <c r="AH34" s="4" t="n">
        <f aca="false">RANK(AF34,$AF$7:$AF$120,1)</f>
        <v>28</v>
      </c>
    </row>
    <row r="35" customFormat="false" ht="13.2" hidden="false" customHeight="false" outlineLevel="0" collapsed="false">
      <c r="A35" s="1" t="n">
        <f aca="false">IF(N35="s",AC35,999)</f>
        <v>8</v>
      </c>
      <c r="B35" s="1" t="n">
        <f aca="false">IF(N35="m",AD35,999)</f>
        <v>999</v>
      </c>
      <c r="C35" s="1" t="n">
        <f aca="false">IF(N35="s",AG35,999)</f>
        <v>8</v>
      </c>
      <c r="D35" s="1" t="n">
        <f aca="false">IF(N35="m",AH35,999)</f>
        <v>999</v>
      </c>
      <c r="E35" s="18" t="n">
        <f aca="false">IF(N35="s",Y35,IF(N35="m",Z35,999))</f>
        <v>8</v>
      </c>
      <c r="F35" s="19" t="n">
        <v>46</v>
      </c>
      <c r="G35" s="20"/>
      <c r="H35" s="21" t="s">
        <v>85</v>
      </c>
      <c r="I35" s="20" t="n">
        <v>2009</v>
      </c>
      <c r="J35" s="21" t="s">
        <v>63</v>
      </c>
      <c r="K35" s="22" t="s">
        <v>42</v>
      </c>
      <c r="L35" s="23" t="n">
        <v>18.4</v>
      </c>
      <c r="M35" s="24" t="n">
        <f aca="false">IF(AND(K35="NP",L35="NP"),"NP",IF(L35="NP",K35,IF(AND(K35="NP",L35=""),"NP",IF(K35="NP",L35,MIN(K35:L35)))))</f>
        <v>18.4</v>
      </c>
      <c r="N35" s="25" t="str">
        <f aca="false">IF(I35="","",IF(OR(I35=$AL$3,I35=$AK$3),"s",IF(OR(I35=$AL$2,I35=$AK$2),"m","")))</f>
        <v>s</v>
      </c>
      <c r="P35" s="26" t="n">
        <f aca="false">IF(M35=0,9999,IF(M35="NP",999,M35))</f>
        <v>18.4</v>
      </c>
      <c r="Q35" s="26" t="n">
        <f aca="false">IF(M35=0,9999,IF(M35="NP",999,IF(OR(K35="NP",L35="NP"),MIN(K35:L35)+500,K35+L35)))</f>
        <v>518.4</v>
      </c>
      <c r="R35" s="26" t="n">
        <f aca="false">IF(N35="s",P35,9999)</f>
        <v>18.4</v>
      </c>
      <c r="S35" s="26" t="n">
        <f aca="false">IF(N35="m",P35,9999)</f>
        <v>9999</v>
      </c>
      <c r="T35" s="27" t="n">
        <f aca="false">RANK(R35,$R$7:$R$120,1)*1000</f>
        <v>8000</v>
      </c>
      <c r="U35" s="27" t="n">
        <f aca="false">RANK(S35,$S$7:$S$120,1)*1000</f>
        <v>8000</v>
      </c>
      <c r="V35" s="27" t="n">
        <f aca="false">RANK(Q35,$Q$7:$Q$120,1)</f>
        <v>19</v>
      </c>
      <c r="W35" s="4" t="n">
        <f aca="false">IF(N35="s",V35+T35,99999)</f>
        <v>8019</v>
      </c>
      <c r="X35" s="4" t="n">
        <f aca="false">IF(N35="m",V35+U35,99999)</f>
        <v>99999</v>
      </c>
      <c r="Y35" s="4" t="n">
        <f aca="false">RANK(W35,$W$7:$W$120,1)</f>
        <v>8</v>
      </c>
      <c r="Z35" s="4" t="n">
        <f aca="false">RANK(X35,$X$7:$X$120,1)</f>
        <v>8</v>
      </c>
      <c r="AA35" s="4" t="n">
        <f aca="false">W35+ROW()*0.000001</f>
        <v>8019.000035</v>
      </c>
      <c r="AB35" s="4" t="n">
        <f aca="false">X35+ROW()*0.000001</f>
        <v>99999.000035</v>
      </c>
      <c r="AC35" s="4" t="n">
        <f aca="false">RANK(AA35,$AA$7:$AA$120,1)</f>
        <v>8</v>
      </c>
      <c r="AD35" s="4" t="n">
        <f aca="false">RANK(AB35,$AB$7:$AB$120,1)</f>
        <v>29</v>
      </c>
      <c r="AE35" s="4" t="n">
        <f aca="false">IF(OR(O35="d",O35="x"),999999,W35+ROW()*0.000001)</f>
        <v>8019.000035</v>
      </c>
      <c r="AF35" s="4" t="n">
        <f aca="false">IF(OR(O35="m",O35="x"),999999,X35+ROW()*0.000001)</f>
        <v>99999.000035</v>
      </c>
      <c r="AG35" s="4" t="n">
        <f aca="false">RANK(AE35,$AE$7:$AE$120,1)</f>
        <v>8</v>
      </c>
      <c r="AH35" s="4" t="n">
        <f aca="false">RANK(AF35,$AF$7:$AF$120,1)</f>
        <v>29</v>
      </c>
    </row>
    <row r="36" customFormat="false" ht="13.8" hidden="false" customHeight="false" outlineLevel="0" collapsed="false">
      <c r="A36" s="1" t="n">
        <f aca="false">IF(N36="s",AC36,999)</f>
        <v>999</v>
      </c>
      <c r="B36" s="1" t="n">
        <f aca="false">IF(N36="m",AD36,999)</f>
        <v>999</v>
      </c>
      <c r="C36" s="1" t="n">
        <f aca="false">IF(N36="s",AG36,999)</f>
        <v>999</v>
      </c>
      <c r="D36" s="1" t="n">
        <f aca="false">IF(N36="m",AH36,999)</f>
        <v>999</v>
      </c>
      <c r="E36" s="28" t="n">
        <f aca="false">IF(N36="s",Y36,IF(N36="m",Z36,999))</f>
        <v>999</v>
      </c>
      <c r="F36" s="29"/>
      <c r="G36" s="30"/>
      <c r="H36" s="31"/>
      <c r="I36" s="30"/>
      <c r="J36" s="31"/>
      <c r="K36" s="32"/>
      <c r="L36" s="33"/>
      <c r="M36" s="34" t="n">
        <f aca="false">IF(AND(K36="NP",L36="NP"),"NP",IF(L36="NP",K36,IF(AND(K36="NP",L36=""),"NP",IF(K36="NP",L36,MIN(K36:L36)))))</f>
        <v>0</v>
      </c>
      <c r="N36" s="35" t="str">
        <f aca="false">IF(I36="","",IF(OR(I36=$AL$3,I36=$AK$3),"s",IF(OR(I36=$AL$2,I36=$AK$2),"m","")))</f>
        <v/>
      </c>
      <c r="P36" s="26" t="n">
        <f aca="false">IF(M36=0,9999,IF(M36="NP",999,M36))</f>
        <v>9999</v>
      </c>
      <c r="Q36" s="26" t="n">
        <f aca="false">IF(M36=0,9999,IF(M36="NP",999,IF(OR(K36="NP",L36="NP"),MIN(K36:L36)+500,K36+L36)))</f>
        <v>9999</v>
      </c>
      <c r="R36" s="26" t="n">
        <f aca="false">IF(N36="s",P36,9999)</f>
        <v>9999</v>
      </c>
      <c r="S36" s="26" t="n">
        <f aca="false">IF(N36="m",P36,9999)</f>
        <v>9999</v>
      </c>
      <c r="T36" s="27" t="n">
        <f aca="false">RANK(R36,$R$7:$R$120,1)*1000</f>
        <v>23000</v>
      </c>
      <c r="U36" s="27" t="n">
        <f aca="false">RANK(S36,$S$7:$S$120,1)*1000</f>
        <v>8000</v>
      </c>
      <c r="V36" s="27" t="n">
        <f aca="false">RANK(Q36,$Q$7:$Q$120,1)</f>
        <v>30</v>
      </c>
      <c r="W36" s="4" t="n">
        <f aca="false">IF(N36="s",V36+T36,99999)</f>
        <v>99999</v>
      </c>
      <c r="X36" s="4" t="n">
        <f aca="false">IF(N36="m",V36+U36,99999)</f>
        <v>99999</v>
      </c>
      <c r="Y36" s="4" t="n">
        <f aca="false">RANK(W36,$W$7:$W$120,1)</f>
        <v>23</v>
      </c>
      <c r="Z36" s="4" t="n">
        <f aca="false">RANK(X36,$X$7:$X$120,1)</f>
        <v>8</v>
      </c>
      <c r="AA36" s="4" t="n">
        <f aca="false">W36+ROW()*0.000001</f>
        <v>99999.000036</v>
      </c>
      <c r="AB36" s="4" t="n">
        <f aca="false">X36+ROW()*0.000001</f>
        <v>99999.000036</v>
      </c>
      <c r="AC36" s="4" t="n">
        <f aca="false">RANK(AA36,$AA$7:$AA$120,1)</f>
        <v>30</v>
      </c>
      <c r="AD36" s="4" t="n">
        <f aca="false">RANK(AB36,$AB$7:$AB$120,1)</f>
        <v>30</v>
      </c>
      <c r="AE36" s="4" t="n">
        <f aca="false">IF(OR(O36="d",O36="x"),999999,W36+ROW()*0.000001)</f>
        <v>99999.000036</v>
      </c>
      <c r="AF36" s="4" t="n">
        <f aca="false">IF(OR(O36="m",O36="x"),999999,X36+ROW()*0.000001)</f>
        <v>99999.000036</v>
      </c>
      <c r="AG36" s="4" t="n">
        <f aca="false">RANK(AE36,$AE$7:$AE$120,1)</f>
        <v>30</v>
      </c>
      <c r="AH36" s="4" t="n">
        <f aca="false">RANK(AF36,$AF$7:$AF$120,1)</f>
        <v>30</v>
      </c>
    </row>
    <row r="37" customFormat="false" ht="13.2" hidden="false" customHeight="false" outlineLevel="0" collapsed="false">
      <c r="A37" s="1" t="n">
        <f aca="false">IF(N37="s",AC37,999)</f>
        <v>999</v>
      </c>
      <c r="B37" s="1" t="n">
        <f aca="false">IF(N37="m",AD37,999)</f>
        <v>999</v>
      </c>
      <c r="C37" s="1" t="n">
        <f aca="false">IF(N37="s",AG37,999)</f>
        <v>999</v>
      </c>
      <c r="D37" s="1" t="n">
        <f aca="false">IF(N37="m",AH37,999)</f>
        <v>999</v>
      </c>
      <c r="E37" s="18" t="n">
        <f aca="false">IF(N37="s",Y37,IF(N37="m",Z37,999))</f>
        <v>999</v>
      </c>
      <c r="F37" s="19"/>
      <c r="G37" s="20"/>
      <c r="H37" s="21"/>
      <c r="I37" s="20"/>
      <c r="J37" s="21"/>
      <c r="K37" s="22"/>
      <c r="L37" s="23"/>
      <c r="M37" s="24" t="n">
        <f aca="false">IF(AND(K37="NP",L37="NP"),"NP",IF(L37="NP",K37,IF(AND(K37="NP",L37=""),"NP",IF(K37="NP",L37,MIN(K37:L37)))))</f>
        <v>0</v>
      </c>
      <c r="N37" s="25" t="str">
        <f aca="false">IF(I37="","",IF(OR(I37=$AL$3,I37=$AK$3),"s",IF(OR(I37=$AL$2,I37=$AK$2),"m","")))</f>
        <v/>
      </c>
      <c r="P37" s="26" t="n">
        <f aca="false">IF(M37=0,9999,IF(M37="NP",999,M37))</f>
        <v>9999</v>
      </c>
      <c r="Q37" s="26" t="n">
        <f aca="false">IF(M37=0,9999,IF(M37="NP",999,IF(OR(K37="NP",L37="NP"),MIN(K37:L37)+500,K37+L37)))</f>
        <v>9999</v>
      </c>
      <c r="R37" s="26" t="n">
        <f aca="false">IF(N37="s",P37,9999)</f>
        <v>9999</v>
      </c>
      <c r="S37" s="26" t="n">
        <f aca="false">IF(N37="m",P37,9999)</f>
        <v>9999</v>
      </c>
      <c r="T37" s="27" t="n">
        <f aca="false">RANK(R37,$R$7:$R$120,1)*1000</f>
        <v>23000</v>
      </c>
      <c r="U37" s="27" t="n">
        <f aca="false">RANK(S37,$S$7:$S$120,1)*1000</f>
        <v>8000</v>
      </c>
      <c r="V37" s="27" t="n">
        <f aca="false">RANK(Q37,$Q$7:$Q$120,1)</f>
        <v>30</v>
      </c>
      <c r="W37" s="4" t="n">
        <f aca="false">IF(N37="s",V37+T37,99999)</f>
        <v>99999</v>
      </c>
      <c r="X37" s="4" t="n">
        <f aca="false">IF(N37="m",V37+U37,99999)</f>
        <v>99999</v>
      </c>
      <c r="Y37" s="4" t="n">
        <f aca="false">RANK(W37,$W$7:$W$120,1)</f>
        <v>23</v>
      </c>
      <c r="Z37" s="4" t="n">
        <f aca="false">RANK(X37,$X$7:$X$120,1)</f>
        <v>8</v>
      </c>
      <c r="AA37" s="4" t="n">
        <f aca="false">W37+ROW()*0.000001</f>
        <v>99999.000037</v>
      </c>
      <c r="AB37" s="4" t="n">
        <f aca="false">X37+ROW()*0.000001</f>
        <v>99999.000037</v>
      </c>
      <c r="AC37" s="4" t="n">
        <f aca="false">RANK(AA37,$AA$7:$AA$120,1)</f>
        <v>31</v>
      </c>
      <c r="AD37" s="4" t="n">
        <f aca="false">RANK(AB37,$AB$7:$AB$120,1)</f>
        <v>31</v>
      </c>
      <c r="AE37" s="4" t="n">
        <f aca="false">IF(OR(O37="d",O37="x"),999999,W37+ROW()*0.000001)</f>
        <v>99999.000037</v>
      </c>
      <c r="AF37" s="4" t="n">
        <f aca="false">IF(OR(O37="m",O37="x"),999999,X37+ROW()*0.000001)</f>
        <v>99999.000037</v>
      </c>
      <c r="AG37" s="4" t="n">
        <f aca="false">RANK(AE37,$AE$7:$AE$120,1)</f>
        <v>31</v>
      </c>
      <c r="AH37" s="4" t="n">
        <f aca="false">RANK(AF37,$AF$7:$AF$120,1)</f>
        <v>31</v>
      </c>
    </row>
    <row r="38" customFormat="false" ht="13.8" hidden="false" customHeight="false" outlineLevel="0" collapsed="false">
      <c r="A38" s="1" t="n">
        <f aca="false">IF(N38="s",AC38,999)</f>
        <v>999</v>
      </c>
      <c r="B38" s="1" t="n">
        <f aca="false">IF(N38="m",AD38,999)</f>
        <v>999</v>
      </c>
      <c r="C38" s="1" t="n">
        <f aca="false">IF(N38="s",AG38,999)</f>
        <v>999</v>
      </c>
      <c r="D38" s="1" t="n">
        <f aca="false">IF(N38="m",AH38,999)</f>
        <v>999</v>
      </c>
      <c r="E38" s="28" t="n">
        <f aca="false">IF(N38="s",Y38,IF(N38="m",Z38,999))</f>
        <v>999</v>
      </c>
      <c r="F38" s="29"/>
      <c r="G38" s="30"/>
      <c r="H38" s="31"/>
      <c r="I38" s="30"/>
      <c r="J38" s="31"/>
      <c r="K38" s="32"/>
      <c r="L38" s="33"/>
      <c r="M38" s="34" t="n">
        <f aca="false">IF(AND(K38="NP",L38="NP"),"NP",IF(L38="NP",K38,IF(AND(K38="NP",L38=""),"NP",IF(K38="NP",L38,MIN(K38:L38)))))</f>
        <v>0</v>
      </c>
      <c r="N38" s="35" t="str">
        <f aca="false">IF(I38="","",IF(OR(I38=$AL$3,I38=$AK$3),"s",IF(OR(I38=$AL$2,I38=$AK$2),"m","")))</f>
        <v/>
      </c>
      <c r="P38" s="26" t="n">
        <f aca="false">IF(M38=0,9999,IF(M38="NP",999,M38))</f>
        <v>9999</v>
      </c>
      <c r="Q38" s="26" t="n">
        <f aca="false">IF(M38=0,9999,IF(M38="NP",999,IF(OR(K38="NP",L38="NP"),MIN(K38:L38)+500,K38+L38)))</f>
        <v>9999</v>
      </c>
      <c r="R38" s="26" t="n">
        <f aca="false">IF(N38="s",P38,9999)</f>
        <v>9999</v>
      </c>
      <c r="S38" s="26" t="n">
        <f aca="false">IF(N38="m",P38,9999)</f>
        <v>9999</v>
      </c>
      <c r="T38" s="27" t="n">
        <f aca="false">RANK(R38,$R$7:$R$120,1)*1000</f>
        <v>23000</v>
      </c>
      <c r="U38" s="27" t="n">
        <f aca="false">RANK(S38,$S$7:$S$120,1)*1000</f>
        <v>8000</v>
      </c>
      <c r="V38" s="27" t="n">
        <f aca="false">RANK(Q38,$Q$7:$Q$120,1)</f>
        <v>30</v>
      </c>
      <c r="W38" s="4" t="n">
        <f aca="false">IF(N38="s",V38+T38,99999)</f>
        <v>99999</v>
      </c>
      <c r="X38" s="4" t="n">
        <f aca="false">IF(N38="m",V38+U38,99999)</f>
        <v>99999</v>
      </c>
      <c r="Y38" s="4" t="n">
        <f aca="false">RANK(W38,$W$7:$W$120,1)</f>
        <v>23</v>
      </c>
      <c r="Z38" s="4" t="n">
        <f aca="false">RANK(X38,$X$7:$X$120,1)</f>
        <v>8</v>
      </c>
      <c r="AA38" s="4" t="n">
        <f aca="false">W38+ROW()*0.000001</f>
        <v>99999.000038</v>
      </c>
      <c r="AB38" s="4" t="n">
        <f aca="false">X38+ROW()*0.000001</f>
        <v>99999.000038</v>
      </c>
      <c r="AC38" s="4" t="n">
        <f aca="false">RANK(AA38,$AA$7:$AA$120,1)</f>
        <v>32</v>
      </c>
      <c r="AD38" s="4" t="n">
        <f aca="false">RANK(AB38,$AB$7:$AB$120,1)</f>
        <v>32</v>
      </c>
      <c r="AE38" s="4" t="n">
        <f aca="false">IF(OR(O38="d",O38="x"),999999,W38+ROW()*0.000001)</f>
        <v>99999.000038</v>
      </c>
      <c r="AF38" s="4" t="n">
        <f aca="false">IF(OR(O38="m",O38="x"),999999,X38+ROW()*0.000001)</f>
        <v>99999.000038</v>
      </c>
      <c r="AG38" s="4" t="n">
        <f aca="false">RANK(AE38,$AE$7:$AE$120,1)</f>
        <v>32</v>
      </c>
      <c r="AH38" s="4" t="n">
        <f aca="false">RANK(AF38,$AF$7:$AF$120,1)</f>
        <v>32</v>
      </c>
    </row>
    <row r="39" customFormat="false" ht="13.2" hidden="false" customHeight="false" outlineLevel="0" collapsed="false">
      <c r="A39" s="1" t="n">
        <f aca="false">IF(N39="s",AC39,999)</f>
        <v>999</v>
      </c>
      <c r="B39" s="1" t="n">
        <f aca="false">IF(N39="m",AD39,999)</f>
        <v>999</v>
      </c>
      <c r="C39" s="1" t="n">
        <f aca="false">IF(N39="s",AG39,999)</f>
        <v>999</v>
      </c>
      <c r="D39" s="1" t="n">
        <f aca="false">IF(N39="m",AH39,999)</f>
        <v>999</v>
      </c>
      <c r="E39" s="18" t="n">
        <f aca="false">IF(N39="s",Y39,IF(N39="m",Z39,999))</f>
        <v>999</v>
      </c>
      <c r="F39" s="19"/>
      <c r="G39" s="20"/>
      <c r="H39" s="21"/>
      <c r="I39" s="20"/>
      <c r="J39" s="21"/>
      <c r="K39" s="22"/>
      <c r="L39" s="23"/>
      <c r="M39" s="24" t="n">
        <f aca="false">IF(AND(K39="NP",L39="NP"),"NP",IF(L39="NP",K39,IF(AND(K39="NP",L39=""),"NP",IF(K39="NP",L39,MIN(K39:L39)))))</f>
        <v>0</v>
      </c>
      <c r="N39" s="25" t="str">
        <f aca="false">IF(I39="","",IF(OR(I39=$AL$3,I39=$AK$3),"s",IF(OR(I39=$AL$2,I39=$AK$2),"m","")))</f>
        <v/>
      </c>
      <c r="P39" s="26" t="n">
        <f aca="false">IF(M39=0,9999,IF(M39="NP",999,M39))</f>
        <v>9999</v>
      </c>
      <c r="Q39" s="26" t="n">
        <f aca="false">IF(M39=0,9999,IF(M39="NP",999,IF(OR(K39="NP",L39="NP"),MIN(K39:L39)+500,K39+L39)))</f>
        <v>9999</v>
      </c>
      <c r="R39" s="26" t="n">
        <f aca="false">IF(N39="s",P39,9999)</f>
        <v>9999</v>
      </c>
      <c r="S39" s="26" t="n">
        <f aca="false">IF(N39="m",P39,9999)</f>
        <v>9999</v>
      </c>
      <c r="T39" s="27" t="n">
        <f aca="false">RANK(R39,$R$7:$R$120,1)*1000</f>
        <v>23000</v>
      </c>
      <c r="U39" s="27" t="n">
        <f aca="false">RANK(S39,$S$7:$S$120,1)*1000</f>
        <v>8000</v>
      </c>
      <c r="V39" s="27" t="n">
        <f aca="false">RANK(Q39,$Q$7:$Q$120,1)</f>
        <v>30</v>
      </c>
      <c r="W39" s="4" t="n">
        <f aca="false">IF(N39="s",V39+T39,99999)</f>
        <v>99999</v>
      </c>
      <c r="X39" s="4" t="n">
        <f aca="false">IF(N39="m",V39+U39,99999)</f>
        <v>99999</v>
      </c>
      <c r="Y39" s="4" t="n">
        <f aca="false">RANK(W39,$W$7:$W$120,1)</f>
        <v>23</v>
      </c>
      <c r="Z39" s="4" t="n">
        <f aca="false">RANK(X39,$X$7:$X$120,1)</f>
        <v>8</v>
      </c>
      <c r="AA39" s="4" t="n">
        <f aca="false">W39+ROW()*0.000001</f>
        <v>99999.000039</v>
      </c>
      <c r="AB39" s="4" t="n">
        <f aca="false">X39+ROW()*0.000001</f>
        <v>99999.000039</v>
      </c>
      <c r="AC39" s="4" t="n">
        <f aca="false">RANK(AA39,$AA$7:$AA$120,1)</f>
        <v>33</v>
      </c>
      <c r="AD39" s="4" t="n">
        <f aca="false">RANK(AB39,$AB$7:$AB$120,1)</f>
        <v>33</v>
      </c>
      <c r="AE39" s="4" t="n">
        <f aca="false">IF(OR(O39="d",O39="x"),999999,W39+ROW()*0.000001)</f>
        <v>99999.000039</v>
      </c>
      <c r="AF39" s="4" t="n">
        <f aca="false">IF(OR(O39="m",O39="x"),999999,X39+ROW()*0.000001)</f>
        <v>99999.000039</v>
      </c>
      <c r="AG39" s="4" t="n">
        <f aca="false">RANK(AE39,$AE$7:$AE$120,1)</f>
        <v>33</v>
      </c>
      <c r="AH39" s="4" t="n">
        <f aca="false">RANK(AF39,$AF$7:$AF$120,1)</f>
        <v>33</v>
      </c>
    </row>
    <row r="40" customFormat="false" ht="13.8" hidden="false" customHeight="false" outlineLevel="0" collapsed="false">
      <c r="A40" s="1" t="n">
        <f aca="false">IF(N40="s",AC40,999)</f>
        <v>999</v>
      </c>
      <c r="B40" s="1" t="n">
        <f aca="false">IF(N40="m",AD40,999)</f>
        <v>999</v>
      </c>
      <c r="C40" s="1" t="n">
        <f aca="false">IF(N40="s",AG40,999)</f>
        <v>999</v>
      </c>
      <c r="D40" s="1" t="n">
        <f aca="false">IF(N40="m",AH40,999)</f>
        <v>999</v>
      </c>
      <c r="E40" s="28" t="n">
        <f aca="false">IF(N40="s",Y40,IF(N40="m",Z40,999))</f>
        <v>999</v>
      </c>
      <c r="F40" s="29"/>
      <c r="G40" s="30"/>
      <c r="H40" s="31"/>
      <c r="I40" s="30"/>
      <c r="J40" s="31"/>
      <c r="K40" s="32"/>
      <c r="L40" s="33"/>
      <c r="M40" s="34" t="n">
        <f aca="false">IF(AND(K40="NP",L40="NP"),"NP",IF(L40="NP",K40,IF(AND(K40="NP",L40=""),"NP",IF(K40="NP",L40,MIN(K40:L40)))))</f>
        <v>0</v>
      </c>
      <c r="N40" s="35" t="str">
        <f aca="false">IF(I40="","",IF(OR(I40=$AL$3,I40=$AK$3),"s",IF(OR(I40=$AL$2,I40=$AK$2),"m","")))</f>
        <v/>
      </c>
      <c r="P40" s="26" t="n">
        <f aca="false">IF(M40=0,9999,IF(M40="NP",999,M40))</f>
        <v>9999</v>
      </c>
      <c r="Q40" s="26" t="n">
        <f aca="false">IF(M40=0,9999,IF(M40="NP",999,IF(OR(K40="NP",L40="NP"),MIN(K40:L40)+500,K40+L40)))</f>
        <v>9999</v>
      </c>
      <c r="R40" s="26" t="n">
        <f aca="false">IF(N40="s",P40,9999)</f>
        <v>9999</v>
      </c>
      <c r="S40" s="26" t="n">
        <f aca="false">IF(N40="m",P40,9999)</f>
        <v>9999</v>
      </c>
      <c r="T40" s="27" t="n">
        <f aca="false">RANK(R40,$R$7:$R$120,1)*1000</f>
        <v>23000</v>
      </c>
      <c r="U40" s="27" t="n">
        <f aca="false">RANK(S40,$S$7:$S$120,1)*1000</f>
        <v>8000</v>
      </c>
      <c r="V40" s="27" t="n">
        <f aca="false">RANK(Q40,$Q$7:$Q$120,1)</f>
        <v>30</v>
      </c>
      <c r="W40" s="4" t="n">
        <f aca="false">IF(N40="s",V40+T40,99999)</f>
        <v>99999</v>
      </c>
      <c r="X40" s="4" t="n">
        <f aca="false">IF(N40="m",V40+U40,99999)</f>
        <v>99999</v>
      </c>
      <c r="Y40" s="4" t="n">
        <f aca="false">RANK(W40,$W$7:$W$120,1)</f>
        <v>23</v>
      </c>
      <c r="Z40" s="4" t="n">
        <f aca="false">RANK(X40,$X$7:$X$120,1)</f>
        <v>8</v>
      </c>
      <c r="AA40" s="4" t="n">
        <f aca="false">W40+ROW()*0.000001</f>
        <v>99999.00004</v>
      </c>
      <c r="AB40" s="4" t="n">
        <f aca="false">X40+ROW()*0.000001</f>
        <v>99999.00004</v>
      </c>
      <c r="AC40" s="4" t="n">
        <f aca="false">RANK(AA40,$AA$7:$AA$120,1)</f>
        <v>34</v>
      </c>
      <c r="AD40" s="4" t="n">
        <f aca="false">RANK(AB40,$AB$7:$AB$120,1)</f>
        <v>34</v>
      </c>
      <c r="AE40" s="4" t="n">
        <f aca="false">IF(OR(O40="d",O40="x"),999999,W40+ROW()*0.000001)</f>
        <v>99999.00004</v>
      </c>
      <c r="AF40" s="4" t="n">
        <f aca="false">IF(OR(O40="m",O40="x"),999999,X40+ROW()*0.000001)</f>
        <v>99999.00004</v>
      </c>
      <c r="AG40" s="4" t="n">
        <f aca="false">RANK(AE40,$AE$7:$AE$120,1)</f>
        <v>34</v>
      </c>
      <c r="AH40" s="4" t="n">
        <f aca="false">RANK(AF40,$AF$7:$AF$120,1)</f>
        <v>34</v>
      </c>
    </row>
    <row r="41" customFormat="false" ht="13.2" hidden="false" customHeight="false" outlineLevel="0" collapsed="false">
      <c r="A41" s="1" t="n">
        <f aca="false">IF(N41="s",AC41,999)</f>
        <v>999</v>
      </c>
      <c r="B41" s="1" t="n">
        <f aca="false">IF(N41="m",AD41,999)</f>
        <v>999</v>
      </c>
      <c r="C41" s="1" t="n">
        <f aca="false">IF(N41="s",AG41,999)</f>
        <v>999</v>
      </c>
      <c r="D41" s="1" t="n">
        <f aca="false">IF(N41="m",AH41,999)</f>
        <v>999</v>
      </c>
      <c r="E41" s="18" t="n">
        <f aca="false">IF(N41="s",Y41,IF(N41="m",Z41,999))</f>
        <v>999</v>
      </c>
      <c r="F41" s="19"/>
      <c r="G41" s="20"/>
      <c r="H41" s="21"/>
      <c r="I41" s="20"/>
      <c r="J41" s="21"/>
      <c r="K41" s="22"/>
      <c r="L41" s="23"/>
      <c r="M41" s="24" t="n">
        <f aca="false">IF(AND(K41="NP",L41="NP"),"NP",IF(L41="NP",K41,IF(AND(K41="NP",L41=""),"NP",IF(K41="NP",L41,MIN(K41:L41)))))</f>
        <v>0</v>
      </c>
      <c r="N41" s="25" t="str">
        <f aca="false">IF(I41="","",IF(OR(I41=$AL$3,I41=$AK$3),"s",IF(OR(I41=$AL$2,I41=$AK$2),"m","")))</f>
        <v/>
      </c>
      <c r="P41" s="26" t="n">
        <f aca="false">IF(M41=0,9999,IF(M41="NP",999,M41))</f>
        <v>9999</v>
      </c>
      <c r="Q41" s="26" t="n">
        <f aca="false">IF(M41=0,9999,IF(M41="NP",999,IF(OR(K41="NP",L41="NP"),MIN(K41:L41)+500,K41+L41)))</f>
        <v>9999</v>
      </c>
      <c r="R41" s="26" t="n">
        <f aca="false">IF(N41="s",P41,9999)</f>
        <v>9999</v>
      </c>
      <c r="S41" s="26" t="n">
        <f aca="false">IF(N41="m",P41,9999)</f>
        <v>9999</v>
      </c>
      <c r="T41" s="27" t="n">
        <f aca="false">RANK(R41,$R$7:$R$120,1)*1000</f>
        <v>23000</v>
      </c>
      <c r="U41" s="27" t="n">
        <f aca="false">RANK(S41,$S$7:$S$120,1)*1000</f>
        <v>8000</v>
      </c>
      <c r="V41" s="27" t="n">
        <f aca="false">RANK(Q41,$Q$7:$Q$120,1)</f>
        <v>30</v>
      </c>
      <c r="W41" s="4" t="n">
        <f aca="false">IF(N41="s",V41+T41,99999)</f>
        <v>99999</v>
      </c>
      <c r="X41" s="4" t="n">
        <f aca="false">IF(N41="m",V41+U41,99999)</f>
        <v>99999</v>
      </c>
      <c r="Y41" s="4" t="n">
        <f aca="false">RANK(W41,$W$7:$W$120,1)</f>
        <v>23</v>
      </c>
      <c r="Z41" s="4" t="n">
        <f aca="false">RANK(X41,$X$7:$X$120,1)</f>
        <v>8</v>
      </c>
      <c r="AA41" s="4" t="n">
        <f aca="false">W41+ROW()*0.000001</f>
        <v>99999.000041</v>
      </c>
      <c r="AB41" s="4" t="n">
        <f aca="false">X41+ROW()*0.000001</f>
        <v>99999.000041</v>
      </c>
      <c r="AC41" s="4" t="n">
        <f aca="false">RANK(AA41,$AA$7:$AA$120,1)</f>
        <v>35</v>
      </c>
      <c r="AD41" s="4" t="n">
        <f aca="false">RANK(AB41,$AB$7:$AB$120,1)</f>
        <v>35</v>
      </c>
      <c r="AE41" s="4" t="n">
        <f aca="false">IF(OR(O41="d",O41="x"),999999,W41+ROW()*0.000001)</f>
        <v>99999.000041</v>
      </c>
      <c r="AF41" s="4" t="n">
        <f aca="false">IF(OR(O41="m",O41="x"),999999,X41+ROW()*0.000001)</f>
        <v>99999.000041</v>
      </c>
      <c r="AG41" s="4" t="n">
        <f aca="false">RANK(AE41,$AE$7:$AE$120,1)</f>
        <v>35</v>
      </c>
      <c r="AH41" s="4" t="n">
        <f aca="false">RANK(AF41,$AF$7:$AF$120,1)</f>
        <v>35</v>
      </c>
    </row>
    <row r="42" customFormat="false" ht="13.8" hidden="false" customHeight="false" outlineLevel="0" collapsed="false">
      <c r="A42" s="1" t="n">
        <f aca="false">IF(N42="s",AC42,999)</f>
        <v>999</v>
      </c>
      <c r="B42" s="1" t="n">
        <f aca="false">IF(N42="m",AD42,999)</f>
        <v>999</v>
      </c>
      <c r="C42" s="1" t="n">
        <f aca="false">IF(N42="s",AG42,999)</f>
        <v>999</v>
      </c>
      <c r="D42" s="1" t="n">
        <f aca="false">IF(N42="m",AH42,999)</f>
        <v>999</v>
      </c>
      <c r="E42" s="28" t="n">
        <f aca="false">IF(N42="s",Y42,IF(N42="m",Z42,999))</f>
        <v>999</v>
      </c>
      <c r="F42" s="29"/>
      <c r="G42" s="30"/>
      <c r="H42" s="31"/>
      <c r="I42" s="30"/>
      <c r="J42" s="31"/>
      <c r="K42" s="32"/>
      <c r="L42" s="33"/>
      <c r="M42" s="34" t="n">
        <f aca="false">IF(AND(K42="NP",L42="NP"),"NP",IF(L42="NP",K42,IF(AND(K42="NP",L42=""),"NP",IF(K42="NP",L42,MIN(K42:L42)))))</f>
        <v>0</v>
      </c>
      <c r="N42" s="35" t="str">
        <f aca="false">IF(I42="","",IF(OR(I42=$AL$3,I42=$AK$3),"s",IF(OR(I42=$AL$2,I42=$AK$2),"m","")))</f>
        <v/>
      </c>
      <c r="P42" s="26" t="n">
        <f aca="false">IF(M42=0,9999,IF(M42="NP",999,M42))</f>
        <v>9999</v>
      </c>
      <c r="Q42" s="26" t="n">
        <f aca="false">IF(M42=0,9999,IF(M42="NP",999,IF(OR(K42="NP",L42="NP"),MIN(K42:L42)+500,K42+L42)))</f>
        <v>9999</v>
      </c>
      <c r="R42" s="26" t="n">
        <f aca="false">IF(N42="s",P42,9999)</f>
        <v>9999</v>
      </c>
      <c r="S42" s="26" t="n">
        <f aca="false">IF(N42="m",P42,9999)</f>
        <v>9999</v>
      </c>
      <c r="T42" s="27" t="n">
        <f aca="false">RANK(R42,$R$7:$R$120,1)*1000</f>
        <v>23000</v>
      </c>
      <c r="U42" s="27" t="n">
        <f aca="false">RANK(S42,$S$7:$S$120,1)*1000</f>
        <v>8000</v>
      </c>
      <c r="V42" s="27" t="n">
        <f aca="false">RANK(Q42,$Q$7:$Q$120,1)</f>
        <v>30</v>
      </c>
      <c r="W42" s="4" t="n">
        <f aca="false">IF(N42="s",V42+T42,99999)</f>
        <v>99999</v>
      </c>
      <c r="X42" s="4" t="n">
        <f aca="false">IF(N42="m",V42+U42,99999)</f>
        <v>99999</v>
      </c>
      <c r="Y42" s="4" t="n">
        <f aca="false">RANK(W42,$W$7:$W$120,1)</f>
        <v>23</v>
      </c>
      <c r="Z42" s="4" t="n">
        <f aca="false">RANK(X42,$X$7:$X$120,1)</f>
        <v>8</v>
      </c>
      <c r="AA42" s="4" t="n">
        <f aca="false">W42+ROW()*0.000001</f>
        <v>99999.000042</v>
      </c>
      <c r="AB42" s="4" t="n">
        <f aca="false">X42+ROW()*0.000001</f>
        <v>99999.000042</v>
      </c>
      <c r="AC42" s="4" t="n">
        <f aca="false">RANK(AA42,$AA$7:$AA$120,1)</f>
        <v>36</v>
      </c>
      <c r="AD42" s="4" t="n">
        <f aca="false">RANK(AB42,$AB$7:$AB$120,1)</f>
        <v>36</v>
      </c>
      <c r="AE42" s="4" t="n">
        <f aca="false">IF(OR(O42="d",O42="x"),999999,W42+ROW()*0.000001)</f>
        <v>99999.000042</v>
      </c>
      <c r="AF42" s="4" t="n">
        <f aca="false">IF(OR(O42="m",O42="x"),999999,X42+ROW()*0.000001)</f>
        <v>99999.000042</v>
      </c>
      <c r="AG42" s="4" t="n">
        <f aca="false">RANK(AE42,$AE$7:$AE$120,1)</f>
        <v>36</v>
      </c>
      <c r="AH42" s="4" t="n">
        <f aca="false">RANK(AF42,$AF$7:$AF$120,1)</f>
        <v>36</v>
      </c>
    </row>
    <row r="43" customFormat="false" ht="13.2" hidden="false" customHeight="false" outlineLevel="0" collapsed="false">
      <c r="A43" s="1" t="n">
        <f aca="false">IF(N43="s",AC43,999)</f>
        <v>999</v>
      </c>
      <c r="B43" s="1" t="n">
        <f aca="false">IF(N43="m",AD43,999)</f>
        <v>999</v>
      </c>
      <c r="C43" s="1" t="n">
        <f aca="false">IF(N43="s",AG43,999)</f>
        <v>999</v>
      </c>
      <c r="D43" s="1" t="n">
        <f aca="false">IF(N43="m",AH43,999)</f>
        <v>999</v>
      </c>
      <c r="E43" s="18" t="n">
        <f aca="false">IF(N43="s",Y43,IF(N43="m",Z43,999))</f>
        <v>999</v>
      </c>
      <c r="F43" s="19"/>
      <c r="G43" s="20"/>
      <c r="H43" s="21"/>
      <c r="I43" s="20"/>
      <c r="J43" s="21"/>
      <c r="K43" s="22"/>
      <c r="L43" s="23"/>
      <c r="M43" s="24" t="n">
        <f aca="false">IF(AND(K43="NP",L43="NP"),"NP",IF(L43="NP",K43,IF(AND(K43="NP",L43=""),"NP",IF(K43="NP",L43,MIN(K43:L43)))))</f>
        <v>0</v>
      </c>
      <c r="N43" s="25" t="str">
        <f aca="false">IF(I43="","",IF(OR(I43=$AL$3,I43=$AK$3),"s",IF(OR(I43=$AL$2,I43=$AK$2),"m","")))</f>
        <v/>
      </c>
      <c r="P43" s="26" t="n">
        <f aca="false">IF(M43=0,9999,IF(M43="NP",999,M43))</f>
        <v>9999</v>
      </c>
      <c r="Q43" s="26" t="n">
        <f aca="false">IF(M43=0,9999,IF(M43="NP",999,IF(OR(K43="NP",L43="NP"),MIN(K43:L43)+500,K43+L43)))</f>
        <v>9999</v>
      </c>
      <c r="R43" s="26" t="n">
        <f aca="false">IF(N43="s",P43,9999)</f>
        <v>9999</v>
      </c>
      <c r="S43" s="26" t="n">
        <f aca="false">IF(N43="m",P43,9999)</f>
        <v>9999</v>
      </c>
      <c r="T43" s="27" t="n">
        <f aca="false">RANK(R43,$R$7:$R$120,1)*1000</f>
        <v>23000</v>
      </c>
      <c r="U43" s="27" t="n">
        <f aca="false">RANK(S43,$S$7:$S$120,1)*1000</f>
        <v>8000</v>
      </c>
      <c r="V43" s="27" t="n">
        <f aca="false">RANK(Q43,$Q$7:$Q$120,1)</f>
        <v>30</v>
      </c>
      <c r="W43" s="4" t="n">
        <f aca="false">IF(N43="s",V43+T43,99999)</f>
        <v>99999</v>
      </c>
      <c r="X43" s="4" t="n">
        <f aca="false">IF(N43="m",V43+U43,99999)</f>
        <v>99999</v>
      </c>
      <c r="Y43" s="4" t="n">
        <f aca="false">RANK(W43,$W$7:$W$120,1)</f>
        <v>23</v>
      </c>
      <c r="Z43" s="4" t="n">
        <f aca="false">RANK(X43,$X$7:$X$120,1)</f>
        <v>8</v>
      </c>
      <c r="AA43" s="4" t="n">
        <f aca="false">W43+ROW()*0.000001</f>
        <v>99999.000043</v>
      </c>
      <c r="AB43" s="4" t="n">
        <f aca="false">X43+ROW()*0.000001</f>
        <v>99999.000043</v>
      </c>
      <c r="AC43" s="4" t="n">
        <f aca="false">RANK(AA43,$AA$7:$AA$120,1)</f>
        <v>37</v>
      </c>
      <c r="AD43" s="4" t="n">
        <f aca="false">RANK(AB43,$AB$7:$AB$120,1)</f>
        <v>37</v>
      </c>
      <c r="AE43" s="4" t="n">
        <f aca="false">IF(OR(O43="d",O43="x"),999999,W43+ROW()*0.000001)</f>
        <v>99999.000043</v>
      </c>
      <c r="AF43" s="4" t="n">
        <f aca="false">IF(OR(O43="m",O43="x"),999999,X43+ROW()*0.000001)</f>
        <v>99999.000043</v>
      </c>
      <c r="AG43" s="4" t="n">
        <f aca="false">RANK(AE43,$AE$7:$AE$120,1)</f>
        <v>37</v>
      </c>
      <c r="AH43" s="4" t="n">
        <f aca="false">RANK(AF43,$AF$7:$AF$120,1)</f>
        <v>37</v>
      </c>
    </row>
    <row r="44" customFormat="false" ht="13.8" hidden="false" customHeight="false" outlineLevel="0" collapsed="false">
      <c r="A44" s="1" t="n">
        <f aca="false">IF(N44="s",AC44,999)</f>
        <v>999</v>
      </c>
      <c r="B44" s="1" t="n">
        <f aca="false">IF(N44="m",AD44,999)</f>
        <v>999</v>
      </c>
      <c r="C44" s="1" t="n">
        <f aca="false">IF(N44="s",AG44,999)</f>
        <v>999</v>
      </c>
      <c r="D44" s="1" t="n">
        <f aca="false">IF(N44="m",AH44,999)</f>
        <v>999</v>
      </c>
      <c r="E44" s="28" t="n">
        <f aca="false">IF(N44="s",Y44,IF(N44="m",Z44,999))</f>
        <v>999</v>
      </c>
      <c r="F44" s="29"/>
      <c r="G44" s="30"/>
      <c r="H44" s="31"/>
      <c r="I44" s="30"/>
      <c r="J44" s="31"/>
      <c r="K44" s="32"/>
      <c r="L44" s="33"/>
      <c r="M44" s="34" t="n">
        <f aca="false">IF(AND(K44="NP",L44="NP"),"NP",IF(L44="NP",K44,IF(AND(K44="NP",L44=""),"NP",IF(K44="NP",L44,MIN(K44:L44)))))</f>
        <v>0</v>
      </c>
      <c r="N44" s="35" t="str">
        <f aca="false">IF(I44="","",IF(OR(I44=$AL$3,I44=$AK$3),"s",IF(OR(I44=$AL$2,I44=$AK$2),"m","")))</f>
        <v/>
      </c>
      <c r="P44" s="26" t="n">
        <f aca="false">IF(M44=0,9999,IF(M44="NP",999,M44))</f>
        <v>9999</v>
      </c>
      <c r="Q44" s="26" t="n">
        <f aca="false">IF(M44=0,9999,IF(M44="NP",999,IF(OR(K44="NP",L44="NP"),MIN(K44:L44)+500,K44+L44)))</f>
        <v>9999</v>
      </c>
      <c r="R44" s="26" t="n">
        <f aca="false">IF(N44="s",P44,9999)</f>
        <v>9999</v>
      </c>
      <c r="S44" s="26" t="n">
        <f aca="false">IF(N44="m",P44,9999)</f>
        <v>9999</v>
      </c>
      <c r="T44" s="27" t="n">
        <f aca="false">RANK(R44,$R$7:$R$120,1)*1000</f>
        <v>23000</v>
      </c>
      <c r="U44" s="27" t="n">
        <f aca="false">RANK(S44,$S$7:$S$120,1)*1000</f>
        <v>8000</v>
      </c>
      <c r="V44" s="27" t="n">
        <f aca="false">RANK(Q44,$Q$7:$Q$120,1)</f>
        <v>30</v>
      </c>
      <c r="W44" s="4" t="n">
        <f aca="false">IF(N44="s",V44+T44,99999)</f>
        <v>99999</v>
      </c>
      <c r="X44" s="4" t="n">
        <f aca="false">IF(N44="m",V44+U44,99999)</f>
        <v>99999</v>
      </c>
      <c r="Y44" s="4" t="n">
        <f aca="false">RANK(W44,$W$7:$W$120,1)</f>
        <v>23</v>
      </c>
      <c r="Z44" s="4" t="n">
        <f aca="false">RANK(X44,$X$7:$X$120,1)</f>
        <v>8</v>
      </c>
      <c r="AA44" s="4" t="n">
        <f aca="false">W44+ROW()*0.000001</f>
        <v>99999.000044</v>
      </c>
      <c r="AB44" s="4" t="n">
        <f aca="false">X44+ROW()*0.000001</f>
        <v>99999.000044</v>
      </c>
      <c r="AC44" s="4" t="n">
        <f aca="false">RANK(AA44,$AA$7:$AA$120,1)</f>
        <v>38</v>
      </c>
      <c r="AD44" s="4" t="n">
        <f aca="false">RANK(AB44,$AB$7:$AB$120,1)</f>
        <v>38</v>
      </c>
      <c r="AE44" s="4" t="n">
        <f aca="false">IF(OR(O44="d",O44="x"),999999,W44+ROW()*0.000001)</f>
        <v>99999.000044</v>
      </c>
      <c r="AF44" s="4" t="n">
        <f aca="false">IF(OR(O44="m",O44="x"),999999,X44+ROW()*0.000001)</f>
        <v>99999.000044</v>
      </c>
      <c r="AG44" s="4" t="n">
        <f aca="false">RANK(AE44,$AE$7:$AE$120,1)</f>
        <v>38</v>
      </c>
      <c r="AH44" s="4" t="n">
        <f aca="false">RANK(AF44,$AF$7:$AF$120,1)</f>
        <v>38</v>
      </c>
    </row>
    <row r="45" customFormat="false" ht="13.2" hidden="false" customHeight="false" outlineLevel="0" collapsed="false">
      <c r="A45" s="1" t="n">
        <f aca="false">IF(N45="s",AC45,999)</f>
        <v>999</v>
      </c>
      <c r="B45" s="1" t="n">
        <f aca="false">IF(N45="m",AD45,999)</f>
        <v>999</v>
      </c>
      <c r="C45" s="1" t="n">
        <f aca="false">IF(N45="s",AG45,999)</f>
        <v>999</v>
      </c>
      <c r="D45" s="1" t="n">
        <f aca="false">IF(N45="m",AH45,999)</f>
        <v>999</v>
      </c>
      <c r="E45" s="18" t="n">
        <f aca="false">IF(N45="s",Y45,IF(N45="m",Z45,999))</f>
        <v>999</v>
      </c>
      <c r="F45" s="19"/>
      <c r="G45" s="20"/>
      <c r="H45" s="21"/>
      <c r="I45" s="20"/>
      <c r="J45" s="21"/>
      <c r="K45" s="22"/>
      <c r="L45" s="23"/>
      <c r="M45" s="24" t="n">
        <f aca="false">IF(AND(K45="NP",L45="NP"),"NP",IF(L45="NP",K45,IF(AND(K45="NP",L45=""),"NP",IF(K45="NP",L45,MIN(K45:L45)))))</f>
        <v>0</v>
      </c>
      <c r="N45" s="25" t="str">
        <f aca="false">IF(I45="","",IF(OR(I45=$AL$3,I45=$AK$3),"s",IF(OR(I45=$AL$2,I45=$AK$2),"m","")))</f>
        <v/>
      </c>
      <c r="P45" s="26" t="n">
        <f aca="false">IF(M45=0,9999,IF(M45="NP",999,M45))</f>
        <v>9999</v>
      </c>
      <c r="Q45" s="26" t="n">
        <f aca="false">IF(M45=0,9999,IF(M45="NP",999,IF(OR(K45="NP",L45="NP"),MIN(K45:L45)+500,K45+L45)))</f>
        <v>9999</v>
      </c>
      <c r="R45" s="26" t="n">
        <f aca="false">IF(N45="s",P45,9999)</f>
        <v>9999</v>
      </c>
      <c r="S45" s="26" t="n">
        <f aca="false">IF(N45="m",P45,9999)</f>
        <v>9999</v>
      </c>
      <c r="T45" s="27" t="n">
        <f aca="false">RANK(R45,$R$7:$R$120,1)*1000</f>
        <v>23000</v>
      </c>
      <c r="U45" s="27" t="n">
        <f aca="false">RANK(S45,$S$7:$S$120,1)*1000</f>
        <v>8000</v>
      </c>
      <c r="V45" s="27" t="n">
        <f aca="false">RANK(Q45,$Q$7:$Q$120,1)</f>
        <v>30</v>
      </c>
      <c r="W45" s="4" t="n">
        <f aca="false">IF(N45="s",V45+T45,99999)</f>
        <v>99999</v>
      </c>
      <c r="X45" s="4" t="n">
        <f aca="false">IF(N45="m",V45+U45,99999)</f>
        <v>99999</v>
      </c>
      <c r="Y45" s="4" t="n">
        <f aca="false">RANK(W45,$W$7:$W$120,1)</f>
        <v>23</v>
      </c>
      <c r="Z45" s="4" t="n">
        <f aca="false">RANK(X45,$X$7:$X$120,1)</f>
        <v>8</v>
      </c>
      <c r="AA45" s="4" t="n">
        <f aca="false">W45+ROW()*0.000001</f>
        <v>99999.000045</v>
      </c>
      <c r="AB45" s="4" t="n">
        <f aca="false">X45+ROW()*0.000001</f>
        <v>99999.000045</v>
      </c>
      <c r="AC45" s="4" t="n">
        <f aca="false">RANK(AA45,$AA$7:$AA$120,1)</f>
        <v>39</v>
      </c>
      <c r="AD45" s="4" t="n">
        <f aca="false">RANK(AB45,$AB$7:$AB$120,1)</f>
        <v>39</v>
      </c>
      <c r="AE45" s="4" t="n">
        <f aca="false">IF(OR(O45="d",O45="x"),999999,W45+ROW()*0.000001)</f>
        <v>99999.000045</v>
      </c>
      <c r="AF45" s="4" t="n">
        <f aca="false">IF(OR(O45="m",O45="x"),999999,X45+ROW()*0.000001)</f>
        <v>99999.000045</v>
      </c>
      <c r="AG45" s="4" t="n">
        <f aca="false">RANK(AE45,$AE$7:$AE$120,1)</f>
        <v>39</v>
      </c>
      <c r="AH45" s="4" t="n">
        <f aca="false">RANK(AF45,$AF$7:$AF$120,1)</f>
        <v>39</v>
      </c>
    </row>
    <row r="46" customFormat="false" ht="13.8" hidden="false" customHeight="false" outlineLevel="0" collapsed="false">
      <c r="A46" s="1" t="n">
        <f aca="false">IF(N46="s",AC46,999)</f>
        <v>999</v>
      </c>
      <c r="B46" s="1" t="n">
        <f aca="false">IF(N46="m",AD46,999)</f>
        <v>999</v>
      </c>
      <c r="C46" s="1" t="n">
        <f aca="false">IF(N46="s",AG46,999)</f>
        <v>999</v>
      </c>
      <c r="D46" s="1" t="n">
        <f aca="false">IF(N46="m",AH46,999)</f>
        <v>999</v>
      </c>
      <c r="E46" s="28" t="n">
        <f aca="false">IF(N46="s",Y46,IF(N46="m",Z46,999))</f>
        <v>999</v>
      </c>
      <c r="F46" s="29"/>
      <c r="G46" s="30"/>
      <c r="H46" s="31"/>
      <c r="I46" s="30"/>
      <c r="J46" s="31"/>
      <c r="K46" s="32"/>
      <c r="L46" s="33"/>
      <c r="M46" s="34" t="n">
        <f aca="false">IF(AND(K46="NP",L46="NP"),"NP",IF(L46="NP",K46,IF(AND(K46="NP",L46=""),"NP",IF(K46="NP",L46,MIN(K46:L46)))))</f>
        <v>0</v>
      </c>
      <c r="N46" s="35" t="str">
        <f aca="false">IF(I46="","",IF(OR(I46=$AL$3,I46=$AK$3),"s",IF(OR(I46=$AL$2,I46=$AK$2),"m","")))</f>
        <v/>
      </c>
      <c r="P46" s="26" t="n">
        <f aca="false">IF(M46=0,9999,IF(M46="NP",999,M46))</f>
        <v>9999</v>
      </c>
      <c r="Q46" s="26" t="n">
        <f aca="false">IF(M46=0,9999,IF(M46="NP",999,IF(OR(K46="NP",L46="NP"),MIN(K46:L46)+500,K46+L46)))</f>
        <v>9999</v>
      </c>
      <c r="R46" s="26" t="n">
        <f aca="false">IF(N46="s",P46,9999)</f>
        <v>9999</v>
      </c>
      <c r="S46" s="26" t="n">
        <f aca="false">IF(N46="m",P46,9999)</f>
        <v>9999</v>
      </c>
      <c r="T46" s="27" t="n">
        <f aca="false">RANK(R46,$R$7:$R$120,1)*1000</f>
        <v>23000</v>
      </c>
      <c r="U46" s="27" t="n">
        <f aca="false">RANK(S46,$S$7:$S$120,1)*1000</f>
        <v>8000</v>
      </c>
      <c r="V46" s="27" t="n">
        <f aca="false">RANK(Q46,$Q$7:$Q$120,1)</f>
        <v>30</v>
      </c>
      <c r="W46" s="4" t="n">
        <f aca="false">IF(N46="s",V46+T46,99999)</f>
        <v>99999</v>
      </c>
      <c r="X46" s="4" t="n">
        <f aca="false">IF(N46="m",V46+U46,99999)</f>
        <v>99999</v>
      </c>
      <c r="Y46" s="4" t="n">
        <f aca="false">RANK(W46,$W$7:$W$120,1)</f>
        <v>23</v>
      </c>
      <c r="Z46" s="4" t="n">
        <f aca="false">RANK(X46,$X$7:$X$120,1)</f>
        <v>8</v>
      </c>
      <c r="AA46" s="4" t="n">
        <f aca="false">W46+ROW()*0.000001</f>
        <v>99999.000046</v>
      </c>
      <c r="AB46" s="4" t="n">
        <f aca="false">X46+ROW()*0.000001</f>
        <v>99999.000046</v>
      </c>
      <c r="AC46" s="4" t="n">
        <f aca="false">RANK(AA46,$AA$7:$AA$120,1)</f>
        <v>40</v>
      </c>
      <c r="AD46" s="4" t="n">
        <f aca="false">RANK(AB46,$AB$7:$AB$120,1)</f>
        <v>40</v>
      </c>
      <c r="AE46" s="4" t="n">
        <f aca="false">IF(OR(O46="d",O46="x"),999999,W46+ROW()*0.000001)</f>
        <v>99999.000046</v>
      </c>
      <c r="AF46" s="4" t="n">
        <f aca="false">IF(OR(O46="m",O46="x"),999999,X46+ROW()*0.000001)</f>
        <v>99999.000046</v>
      </c>
      <c r="AG46" s="4" t="n">
        <f aca="false">RANK(AE46,$AE$7:$AE$120,1)</f>
        <v>40</v>
      </c>
      <c r="AH46" s="4" t="n">
        <f aca="false">RANK(AF46,$AF$7:$AF$120,1)</f>
        <v>40</v>
      </c>
    </row>
    <row r="47" customFormat="false" ht="13.2" hidden="false" customHeight="false" outlineLevel="0" collapsed="false">
      <c r="A47" s="1" t="n">
        <f aca="false">IF(N47="s",AC47,999)</f>
        <v>999</v>
      </c>
      <c r="B47" s="1" t="n">
        <f aca="false">IF(N47="m",AD47,999)</f>
        <v>999</v>
      </c>
      <c r="C47" s="1" t="n">
        <f aca="false">IF(N47="s",AG47,999)</f>
        <v>999</v>
      </c>
      <c r="D47" s="1" t="n">
        <f aca="false">IF(N47="m",AH47,999)</f>
        <v>999</v>
      </c>
      <c r="E47" s="18" t="n">
        <f aca="false">IF(N47="s",Y47,IF(N47="m",Z47,999))</f>
        <v>999</v>
      </c>
      <c r="F47" s="19"/>
      <c r="G47" s="20"/>
      <c r="H47" s="21"/>
      <c r="I47" s="20"/>
      <c r="J47" s="21"/>
      <c r="K47" s="22"/>
      <c r="L47" s="23"/>
      <c r="M47" s="24" t="n">
        <f aca="false">IF(AND(K47="NP",L47="NP"),"NP",IF(L47="NP",K47,IF(AND(K47="NP",L47=""),"NP",IF(K47="NP",L47,MIN(K47:L47)))))</f>
        <v>0</v>
      </c>
      <c r="N47" s="25" t="str">
        <f aca="false">IF(I47="","",IF(OR(I47=$AL$3,I47=$AK$3),"s",IF(OR(I47=$AL$2,I47=$AK$2),"m","")))</f>
        <v/>
      </c>
      <c r="P47" s="26" t="n">
        <f aca="false">IF(M47=0,9999,IF(M47="NP",999,M47))</f>
        <v>9999</v>
      </c>
      <c r="Q47" s="26" t="n">
        <f aca="false">IF(M47=0,9999,IF(M47="NP",999,IF(OR(K47="NP",L47="NP"),MIN(K47:L47)+500,K47+L47)))</f>
        <v>9999</v>
      </c>
      <c r="R47" s="26" t="n">
        <f aca="false">IF(N47="s",P47,9999)</f>
        <v>9999</v>
      </c>
      <c r="S47" s="26" t="n">
        <f aca="false">IF(N47="m",P47,9999)</f>
        <v>9999</v>
      </c>
      <c r="T47" s="27" t="n">
        <f aca="false">RANK(R47,$R$7:$R$120,1)*1000</f>
        <v>23000</v>
      </c>
      <c r="U47" s="27" t="n">
        <f aca="false">RANK(S47,$S$7:$S$120,1)*1000</f>
        <v>8000</v>
      </c>
      <c r="V47" s="27" t="n">
        <f aca="false">RANK(Q47,$Q$7:$Q$120,1)</f>
        <v>30</v>
      </c>
      <c r="W47" s="4" t="n">
        <f aca="false">IF(N47="s",V47+T47,99999)</f>
        <v>99999</v>
      </c>
      <c r="X47" s="4" t="n">
        <f aca="false">IF(N47="m",V47+U47,99999)</f>
        <v>99999</v>
      </c>
      <c r="Y47" s="4" t="n">
        <f aca="false">RANK(W47,$W$7:$W$120,1)</f>
        <v>23</v>
      </c>
      <c r="Z47" s="4" t="n">
        <f aca="false">RANK(X47,$X$7:$X$120,1)</f>
        <v>8</v>
      </c>
      <c r="AA47" s="4" t="n">
        <f aca="false">W47+ROW()*0.000001</f>
        <v>99999.000047</v>
      </c>
      <c r="AB47" s="4" t="n">
        <f aca="false">X47+ROW()*0.000001</f>
        <v>99999.000047</v>
      </c>
      <c r="AC47" s="4" t="n">
        <f aca="false">RANK(AA47,$AA$7:$AA$120,1)</f>
        <v>41</v>
      </c>
      <c r="AD47" s="4" t="n">
        <f aca="false">RANK(AB47,$AB$7:$AB$120,1)</f>
        <v>41</v>
      </c>
      <c r="AE47" s="4" t="n">
        <f aca="false">IF(OR(O47="d",O47="x"),999999,W47+ROW()*0.000001)</f>
        <v>99999.000047</v>
      </c>
      <c r="AF47" s="4" t="n">
        <f aca="false">IF(OR(O47="m",O47="x"),999999,X47+ROW()*0.000001)</f>
        <v>99999.000047</v>
      </c>
      <c r="AG47" s="4" t="n">
        <f aca="false">RANK(AE47,$AE$7:$AE$120,1)</f>
        <v>41</v>
      </c>
      <c r="AH47" s="4" t="n">
        <f aca="false">RANK(AF47,$AF$7:$AF$120,1)</f>
        <v>41</v>
      </c>
    </row>
    <row r="48" customFormat="false" ht="13.8" hidden="false" customHeight="false" outlineLevel="0" collapsed="false">
      <c r="A48" s="1" t="n">
        <f aca="false">IF(N48="s",AC48,999)</f>
        <v>999</v>
      </c>
      <c r="B48" s="1" t="n">
        <f aca="false">IF(N48="m",AD48,999)</f>
        <v>999</v>
      </c>
      <c r="C48" s="1" t="n">
        <f aca="false">IF(N48="s",AG48,999)</f>
        <v>999</v>
      </c>
      <c r="D48" s="1" t="n">
        <f aca="false">IF(N48="m",AH48,999)</f>
        <v>999</v>
      </c>
      <c r="E48" s="28" t="n">
        <f aca="false">IF(N48="s",Y48,IF(N48="m",Z48,999))</f>
        <v>999</v>
      </c>
      <c r="F48" s="29"/>
      <c r="G48" s="30"/>
      <c r="H48" s="31"/>
      <c r="I48" s="30"/>
      <c r="J48" s="31"/>
      <c r="K48" s="32"/>
      <c r="L48" s="33"/>
      <c r="M48" s="34" t="n">
        <f aca="false">IF(AND(K48="NP",L48="NP"),"NP",IF(L48="NP",K48,IF(AND(K48="NP",L48=""),"NP",IF(K48="NP",L48,MIN(K48:L48)))))</f>
        <v>0</v>
      </c>
      <c r="N48" s="35" t="str">
        <f aca="false">IF(I48="","",IF(OR(I48=$AL$3,I48=$AK$3),"s",IF(OR(I48=$AL$2,I48=$AK$2),"m","")))</f>
        <v/>
      </c>
      <c r="P48" s="26" t="n">
        <f aca="false">IF(M48=0,9999,IF(M48="NP",999,M48))</f>
        <v>9999</v>
      </c>
      <c r="Q48" s="26" t="n">
        <f aca="false">IF(M48=0,9999,IF(M48="NP",999,IF(OR(K48="NP",L48="NP"),MIN(K48:L48)+500,K48+L48)))</f>
        <v>9999</v>
      </c>
      <c r="R48" s="26" t="n">
        <f aca="false">IF(N48="s",P48,9999)</f>
        <v>9999</v>
      </c>
      <c r="S48" s="26" t="n">
        <f aca="false">IF(N48="m",P48,9999)</f>
        <v>9999</v>
      </c>
      <c r="T48" s="27" t="n">
        <f aca="false">RANK(R48,$R$7:$R$120,1)*1000</f>
        <v>23000</v>
      </c>
      <c r="U48" s="27" t="n">
        <f aca="false">RANK(S48,$S$7:$S$120,1)*1000</f>
        <v>8000</v>
      </c>
      <c r="V48" s="27" t="n">
        <f aca="false">RANK(Q48,$Q$7:$Q$120,1)</f>
        <v>30</v>
      </c>
      <c r="W48" s="4" t="n">
        <f aca="false">IF(N48="s",V48+T48,99999)</f>
        <v>99999</v>
      </c>
      <c r="X48" s="4" t="n">
        <f aca="false">IF(N48="m",V48+U48,99999)</f>
        <v>99999</v>
      </c>
      <c r="Y48" s="4" t="n">
        <f aca="false">RANK(W48,$W$7:$W$120,1)</f>
        <v>23</v>
      </c>
      <c r="Z48" s="4" t="n">
        <f aca="false">RANK(X48,$X$7:$X$120,1)</f>
        <v>8</v>
      </c>
      <c r="AA48" s="4" t="n">
        <f aca="false">W48+ROW()*0.000001</f>
        <v>99999.000048</v>
      </c>
      <c r="AB48" s="4" t="n">
        <f aca="false">X48+ROW()*0.000001</f>
        <v>99999.000048</v>
      </c>
      <c r="AC48" s="4" t="n">
        <f aca="false">RANK(AA48,$AA$7:$AA$120,1)</f>
        <v>42</v>
      </c>
      <c r="AD48" s="4" t="n">
        <f aca="false">RANK(AB48,$AB$7:$AB$120,1)</f>
        <v>42</v>
      </c>
      <c r="AE48" s="4" t="n">
        <f aca="false">IF(OR(O48="d",O48="x"),999999,W48+ROW()*0.000001)</f>
        <v>99999.000048</v>
      </c>
      <c r="AF48" s="4" t="n">
        <f aca="false">IF(OR(O48="m",O48="x"),999999,X48+ROW()*0.000001)</f>
        <v>99999.000048</v>
      </c>
      <c r="AG48" s="4" t="n">
        <f aca="false">RANK(AE48,$AE$7:$AE$120,1)</f>
        <v>42</v>
      </c>
      <c r="AH48" s="4" t="n">
        <f aca="false">RANK(AF48,$AF$7:$AF$120,1)</f>
        <v>42</v>
      </c>
    </row>
    <row r="49" customFormat="false" ht="13.2" hidden="false" customHeight="false" outlineLevel="0" collapsed="false">
      <c r="A49" s="1" t="n">
        <f aca="false">IF(N49="s",AC49,999)</f>
        <v>999</v>
      </c>
      <c r="B49" s="1" t="n">
        <f aca="false">IF(N49="m",AD49,999)</f>
        <v>999</v>
      </c>
      <c r="C49" s="1" t="n">
        <f aca="false">IF(N49="s",AG49,999)</f>
        <v>999</v>
      </c>
      <c r="D49" s="1" t="n">
        <f aca="false">IF(N49="m",AH49,999)</f>
        <v>999</v>
      </c>
      <c r="E49" s="18" t="n">
        <f aca="false">IF(N49="s",Y49,IF(N49="m",Z49,999))</f>
        <v>999</v>
      </c>
      <c r="F49" s="19"/>
      <c r="G49" s="20"/>
      <c r="H49" s="21"/>
      <c r="I49" s="20"/>
      <c r="J49" s="21"/>
      <c r="K49" s="22"/>
      <c r="L49" s="23"/>
      <c r="M49" s="24" t="n">
        <f aca="false">IF(AND(K49="NP",L49="NP"),"NP",IF(L49="NP",K49,IF(AND(K49="NP",L49=""),"NP",IF(K49="NP",L49,MIN(K49:L49)))))</f>
        <v>0</v>
      </c>
      <c r="N49" s="25" t="str">
        <f aca="false">IF(I49="","",IF(OR(I49=$AL$3,I49=$AK$3),"s",IF(OR(I49=$AL$2,I49=$AK$2),"m","")))</f>
        <v/>
      </c>
      <c r="P49" s="26" t="n">
        <f aca="false">IF(M49=0,9999,IF(M49="NP",999,M49))</f>
        <v>9999</v>
      </c>
      <c r="Q49" s="26" t="n">
        <f aca="false">IF(M49=0,9999,IF(M49="NP",999,IF(OR(K49="NP",L49="NP"),MIN(K49:L49)+500,K49+L49)))</f>
        <v>9999</v>
      </c>
      <c r="R49" s="26" t="n">
        <f aca="false">IF(N49="s",P49,9999)</f>
        <v>9999</v>
      </c>
      <c r="S49" s="26" t="n">
        <f aca="false">IF(N49="m",P49,9999)</f>
        <v>9999</v>
      </c>
      <c r="T49" s="27" t="n">
        <f aca="false">RANK(R49,$R$7:$R$120,1)*1000</f>
        <v>23000</v>
      </c>
      <c r="U49" s="27" t="n">
        <f aca="false">RANK(S49,$S$7:$S$120,1)*1000</f>
        <v>8000</v>
      </c>
      <c r="V49" s="27" t="n">
        <f aca="false">RANK(Q49,$Q$7:$Q$120,1)</f>
        <v>30</v>
      </c>
      <c r="W49" s="4" t="n">
        <f aca="false">IF(N49="s",V49+T49,99999)</f>
        <v>99999</v>
      </c>
      <c r="X49" s="4" t="n">
        <f aca="false">IF(N49="m",V49+U49,99999)</f>
        <v>99999</v>
      </c>
      <c r="Y49" s="4" t="n">
        <f aca="false">RANK(W49,$W$7:$W$120,1)</f>
        <v>23</v>
      </c>
      <c r="Z49" s="4" t="n">
        <f aca="false">RANK(X49,$X$7:$X$120,1)</f>
        <v>8</v>
      </c>
      <c r="AA49" s="4" t="n">
        <f aca="false">W49+ROW()*0.000001</f>
        <v>99999.000049</v>
      </c>
      <c r="AB49" s="4" t="n">
        <f aca="false">X49+ROW()*0.000001</f>
        <v>99999.000049</v>
      </c>
      <c r="AC49" s="4" t="n">
        <f aca="false">RANK(AA49,$AA$7:$AA$120,1)</f>
        <v>43</v>
      </c>
      <c r="AD49" s="4" t="n">
        <f aca="false">RANK(AB49,$AB$7:$AB$120,1)</f>
        <v>43</v>
      </c>
      <c r="AE49" s="4" t="n">
        <f aca="false">IF(OR(O49="d",O49="x"),999999,W49+ROW()*0.000001)</f>
        <v>99999.000049</v>
      </c>
      <c r="AF49" s="4" t="n">
        <f aca="false">IF(OR(O49="m",O49="x"),999999,X49+ROW()*0.000001)</f>
        <v>99999.000049</v>
      </c>
      <c r="AG49" s="4" t="n">
        <f aca="false">RANK(AE49,$AE$7:$AE$120,1)</f>
        <v>43</v>
      </c>
      <c r="AH49" s="4" t="n">
        <f aca="false">RANK(AF49,$AF$7:$AF$120,1)</f>
        <v>43</v>
      </c>
    </row>
    <row r="50" customFormat="false" ht="13.8" hidden="false" customHeight="false" outlineLevel="0" collapsed="false">
      <c r="A50" s="1" t="n">
        <f aca="false">IF(N50="s",AC50,999)</f>
        <v>999</v>
      </c>
      <c r="B50" s="1" t="n">
        <f aca="false">IF(N50="m",AD50,999)</f>
        <v>999</v>
      </c>
      <c r="C50" s="1" t="n">
        <f aca="false">IF(N50="s",AG50,999)</f>
        <v>999</v>
      </c>
      <c r="D50" s="1" t="n">
        <f aca="false">IF(N50="m",AH50,999)</f>
        <v>999</v>
      </c>
      <c r="E50" s="28" t="n">
        <f aca="false">IF(N50="s",Y50,IF(N50="m",Z50,999))</f>
        <v>999</v>
      </c>
      <c r="F50" s="29"/>
      <c r="G50" s="30"/>
      <c r="H50" s="31"/>
      <c r="I50" s="30"/>
      <c r="J50" s="31"/>
      <c r="K50" s="32"/>
      <c r="L50" s="33"/>
      <c r="M50" s="34" t="n">
        <f aca="false">IF(AND(K50="NP",L50="NP"),"NP",IF(L50="NP",K50,IF(AND(K50="NP",L50=""),"NP",IF(K50="NP",L50,MIN(K50:L50)))))</f>
        <v>0</v>
      </c>
      <c r="N50" s="35" t="str">
        <f aca="false">IF(I50="","",IF(OR(I50=$AL$3,I50=$AK$3),"s",IF(OR(I50=$AL$2,I50=$AK$2),"m","")))</f>
        <v/>
      </c>
      <c r="P50" s="26" t="n">
        <f aca="false">IF(M50=0,9999,IF(M50="NP",999,M50))</f>
        <v>9999</v>
      </c>
      <c r="Q50" s="26" t="n">
        <f aca="false">IF(M50=0,9999,IF(M50="NP",999,IF(OR(K50="NP",L50="NP"),MIN(K50:L50)+500,K50+L50)))</f>
        <v>9999</v>
      </c>
      <c r="R50" s="26" t="n">
        <f aca="false">IF(N50="s",P50,9999)</f>
        <v>9999</v>
      </c>
      <c r="S50" s="26" t="n">
        <f aca="false">IF(N50="m",P50,9999)</f>
        <v>9999</v>
      </c>
      <c r="T50" s="27" t="n">
        <f aca="false">RANK(R50,$R$7:$R$120,1)*1000</f>
        <v>23000</v>
      </c>
      <c r="U50" s="27" t="n">
        <f aca="false">RANK(S50,$S$7:$S$120,1)*1000</f>
        <v>8000</v>
      </c>
      <c r="V50" s="27" t="n">
        <f aca="false">RANK(Q50,$Q$7:$Q$120,1)</f>
        <v>30</v>
      </c>
      <c r="W50" s="4" t="n">
        <f aca="false">IF(N50="s",V50+T50,99999)</f>
        <v>99999</v>
      </c>
      <c r="X50" s="4" t="n">
        <f aca="false">IF(N50="m",V50+U50,99999)</f>
        <v>99999</v>
      </c>
      <c r="Y50" s="4" t="n">
        <f aca="false">RANK(W50,$W$7:$W$120,1)</f>
        <v>23</v>
      </c>
      <c r="Z50" s="4" t="n">
        <f aca="false">RANK(X50,$X$7:$X$120,1)</f>
        <v>8</v>
      </c>
      <c r="AA50" s="4" t="n">
        <f aca="false">W50+ROW()*0.000001</f>
        <v>99999.00005</v>
      </c>
      <c r="AB50" s="4" t="n">
        <f aca="false">X50+ROW()*0.000001</f>
        <v>99999.00005</v>
      </c>
      <c r="AC50" s="4" t="n">
        <f aca="false">RANK(AA50,$AA$7:$AA$120,1)</f>
        <v>44</v>
      </c>
      <c r="AD50" s="4" t="n">
        <f aca="false">RANK(AB50,$AB$7:$AB$120,1)</f>
        <v>44</v>
      </c>
      <c r="AE50" s="4" t="n">
        <f aca="false">IF(OR(O50="d",O50="x"),999999,W50+ROW()*0.000001)</f>
        <v>99999.00005</v>
      </c>
      <c r="AF50" s="4" t="n">
        <f aca="false">IF(OR(O50="m",O50="x"),999999,X50+ROW()*0.000001)</f>
        <v>99999.00005</v>
      </c>
      <c r="AG50" s="4" t="n">
        <f aca="false">RANK(AE50,$AE$7:$AE$120,1)</f>
        <v>44</v>
      </c>
      <c r="AH50" s="4" t="n">
        <f aca="false">RANK(AF50,$AF$7:$AF$120,1)</f>
        <v>44</v>
      </c>
    </row>
    <row r="51" customFormat="false" ht="13.2" hidden="false" customHeight="false" outlineLevel="0" collapsed="false">
      <c r="A51" s="1" t="n">
        <f aca="false">IF(N51="s",AC51,999)</f>
        <v>999</v>
      </c>
      <c r="B51" s="1" t="n">
        <f aca="false">IF(N51="m",AD51,999)</f>
        <v>999</v>
      </c>
      <c r="C51" s="1" t="n">
        <f aca="false">IF(N51="s",AG51,999)</f>
        <v>999</v>
      </c>
      <c r="D51" s="1" t="n">
        <f aca="false">IF(N51="m",AH51,999)</f>
        <v>999</v>
      </c>
      <c r="E51" s="18" t="n">
        <f aca="false">IF(N51="s",Y51,IF(N51="m",Z51,999))</f>
        <v>999</v>
      </c>
      <c r="F51" s="19"/>
      <c r="G51" s="20"/>
      <c r="H51" s="21"/>
      <c r="I51" s="20"/>
      <c r="J51" s="21"/>
      <c r="K51" s="22"/>
      <c r="L51" s="23"/>
      <c r="M51" s="24" t="n">
        <f aca="false">IF(AND(K51="NP",L51="NP"),"NP",IF(L51="NP",K51,IF(AND(K51="NP",L51=""),"NP",IF(K51="NP",L51,MIN(K51:L51)))))</f>
        <v>0</v>
      </c>
      <c r="N51" s="25" t="str">
        <f aca="false">IF(I51="","",IF(OR(I51=$AL$3,I51=$AK$3),"s",IF(OR(I51=$AL$2,I51=$AK$2),"m","")))</f>
        <v/>
      </c>
      <c r="P51" s="26" t="n">
        <f aca="false">IF(M51=0,9999,IF(M51="NP",999,M51))</f>
        <v>9999</v>
      </c>
      <c r="Q51" s="26" t="n">
        <f aca="false">IF(M51=0,9999,IF(M51="NP",999,IF(OR(K51="NP",L51="NP"),MIN(K51:L51)+500,K51+L51)))</f>
        <v>9999</v>
      </c>
      <c r="R51" s="26" t="n">
        <f aca="false">IF(N51="s",P51,9999)</f>
        <v>9999</v>
      </c>
      <c r="S51" s="26" t="n">
        <f aca="false">IF(N51="m",P51,9999)</f>
        <v>9999</v>
      </c>
      <c r="T51" s="27" t="n">
        <f aca="false">RANK(R51,$R$7:$R$120,1)*1000</f>
        <v>23000</v>
      </c>
      <c r="U51" s="27" t="n">
        <f aca="false">RANK(S51,$S$7:$S$120,1)*1000</f>
        <v>8000</v>
      </c>
      <c r="V51" s="27" t="n">
        <f aca="false">RANK(Q51,$Q$7:$Q$120,1)</f>
        <v>30</v>
      </c>
      <c r="W51" s="4" t="n">
        <f aca="false">IF(N51="s",V51+T51,99999)</f>
        <v>99999</v>
      </c>
      <c r="X51" s="4" t="n">
        <f aca="false">IF(N51="m",V51+U51,99999)</f>
        <v>99999</v>
      </c>
      <c r="Y51" s="4" t="n">
        <f aca="false">RANK(W51,$W$7:$W$120,1)</f>
        <v>23</v>
      </c>
      <c r="Z51" s="4" t="n">
        <f aca="false">RANK(X51,$X$7:$X$120,1)</f>
        <v>8</v>
      </c>
      <c r="AA51" s="4" t="n">
        <f aca="false">W51+ROW()*0.000001</f>
        <v>99999.000051</v>
      </c>
      <c r="AB51" s="4" t="n">
        <f aca="false">X51+ROW()*0.000001</f>
        <v>99999.000051</v>
      </c>
      <c r="AC51" s="4" t="n">
        <f aca="false">RANK(AA51,$AA$7:$AA$120,1)</f>
        <v>45</v>
      </c>
      <c r="AD51" s="4" t="n">
        <f aca="false">RANK(AB51,$AB$7:$AB$120,1)</f>
        <v>45</v>
      </c>
      <c r="AE51" s="4" t="n">
        <f aca="false">IF(OR(O51="d",O51="x"),999999,W51+ROW()*0.000001)</f>
        <v>99999.000051</v>
      </c>
      <c r="AF51" s="4" t="n">
        <f aca="false">IF(OR(O51="m",O51="x"),999999,X51+ROW()*0.000001)</f>
        <v>99999.000051</v>
      </c>
      <c r="AG51" s="4" t="n">
        <f aca="false">RANK(AE51,$AE$7:$AE$120,1)</f>
        <v>45</v>
      </c>
      <c r="AH51" s="4" t="n">
        <f aca="false">RANK(AF51,$AF$7:$AF$120,1)</f>
        <v>45</v>
      </c>
    </row>
    <row r="52" customFormat="false" ht="13.8" hidden="false" customHeight="false" outlineLevel="0" collapsed="false">
      <c r="A52" s="1" t="n">
        <f aca="false">IF(N52="s",AC52,999)</f>
        <v>999</v>
      </c>
      <c r="B52" s="1" t="n">
        <f aca="false">IF(N52="m",AD52,999)</f>
        <v>999</v>
      </c>
      <c r="C52" s="1" t="n">
        <f aca="false">IF(N52="s",AG52,999)</f>
        <v>999</v>
      </c>
      <c r="D52" s="1" t="n">
        <f aca="false">IF(N52="m",AH52,999)</f>
        <v>999</v>
      </c>
      <c r="E52" s="28" t="n">
        <f aca="false">IF(N52="s",Y52,IF(N52="m",Z52,999))</f>
        <v>999</v>
      </c>
      <c r="F52" s="29"/>
      <c r="G52" s="30"/>
      <c r="H52" s="31"/>
      <c r="I52" s="30"/>
      <c r="J52" s="31"/>
      <c r="K52" s="32"/>
      <c r="L52" s="33"/>
      <c r="M52" s="34" t="n">
        <f aca="false">IF(AND(K52="NP",L52="NP"),"NP",IF(L52="NP",K52,IF(AND(K52="NP",L52=""),"NP",IF(K52="NP",L52,MIN(K52:L52)))))</f>
        <v>0</v>
      </c>
      <c r="N52" s="35" t="str">
        <f aca="false">IF(I52="","",IF(OR(I52=$AL$3,I52=$AK$3),"s",IF(OR(I52=$AL$2,I52=$AK$2),"m","")))</f>
        <v/>
      </c>
      <c r="P52" s="26" t="n">
        <f aca="false">IF(M52=0,9999,IF(M52="NP",999,M52))</f>
        <v>9999</v>
      </c>
      <c r="Q52" s="26" t="n">
        <f aca="false">IF(M52=0,9999,IF(M52="NP",999,IF(OR(K52="NP",L52="NP"),MIN(K52:L52)+500,K52+L52)))</f>
        <v>9999</v>
      </c>
      <c r="R52" s="26" t="n">
        <f aca="false">IF(N52="s",P52,9999)</f>
        <v>9999</v>
      </c>
      <c r="S52" s="26" t="n">
        <f aca="false">IF(N52="m",P52,9999)</f>
        <v>9999</v>
      </c>
      <c r="T52" s="27" t="n">
        <f aca="false">RANK(R52,$R$7:$R$120,1)*1000</f>
        <v>23000</v>
      </c>
      <c r="U52" s="27" t="n">
        <f aca="false">RANK(S52,$S$7:$S$120,1)*1000</f>
        <v>8000</v>
      </c>
      <c r="V52" s="27" t="n">
        <f aca="false">RANK(Q52,$Q$7:$Q$120,1)</f>
        <v>30</v>
      </c>
      <c r="W52" s="4" t="n">
        <f aca="false">IF(N52="s",V52+T52,99999)</f>
        <v>99999</v>
      </c>
      <c r="X52" s="4" t="n">
        <f aca="false">IF(N52="m",V52+U52,99999)</f>
        <v>99999</v>
      </c>
      <c r="Y52" s="4" t="n">
        <f aca="false">RANK(W52,$W$7:$W$120,1)</f>
        <v>23</v>
      </c>
      <c r="Z52" s="4" t="n">
        <f aca="false">RANK(X52,$X$7:$X$120,1)</f>
        <v>8</v>
      </c>
      <c r="AA52" s="4" t="n">
        <f aca="false">W52+ROW()*0.000001</f>
        <v>99999.000052</v>
      </c>
      <c r="AB52" s="4" t="n">
        <f aca="false">X52+ROW()*0.000001</f>
        <v>99999.000052</v>
      </c>
      <c r="AC52" s="4" t="n">
        <f aca="false">RANK(AA52,$AA$7:$AA$120,1)</f>
        <v>46</v>
      </c>
      <c r="AD52" s="4" t="n">
        <f aca="false">RANK(AB52,$AB$7:$AB$120,1)</f>
        <v>46</v>
      </c>
      <c r="AE52" s="4" t="n">
        <f aca="false">IF(OR(O52="d",O52="x"),999999,W52+ROW()*0.000001)</f>
        <v>99999.000052</v>
      </c>
      <c r="AF52" s="4" t="n">
        <f aca="false">IF(OR(O52="m",O52="x"),999999,X52+ROW()*0.000001)</f>
        <v>99999.000052</v>
      </c>
      <c r="AG52" s="4" t="n">
        <f aca="false">RANK(AE52,$AE$7:$AE$120,1)</f>
        <v>46</v>
      </c>
      <c r="AH52" s="4" t="n">
        <f aca="false">RANK(AF52,$AF$7:$AF$120,1)</f>
        <v>46</v>
      </c>
    </row>
    <row r="53" customFormat="false" ht="13.2" hidden="false" customHeight="false" outlineLevel="0" collapsed="false">
      <c r="A53" s="1" t="n">
        <f aca="false">IF(N53="s",AC53,999)</f>
        <v>999</v>
      </c>
      <c r="B53" s="1" t="n">
        <f aca="false">IF(N53="m",AD53,999)</f>
        <v>999</v>
      </c>
      <c r="C53" s="1" t="n">
        <f aca="false">IF(N53="s",AG53,999)</f>
        <v>999</v>
      </c>
      <c r="D53" s="1" t="n">
        <f aca="false">IF(N53="m",AH53,999)</f>
        <v>999</v>
      </c>
      <c r="E53" s="18" t="n">
        <f aca="false">IF(N53="s",Y53,IF(N53="m",Z53,999))</f>
        <v>999</v>
      </c>
      <c r="F53" s="19"/>
      <c r="G53" s="20"/>
      <c r="H53" s="21"/>
      <c r="I53" s="20"/>
      <c r="J53" s="21"/>
      <c r="K53" s="22"/>
      <c r="L53" s="23"/>
      <c r="M53" s="24" t="n">
        <f aca="false">IF(AND(K53="NP",L53="NP"),"NP",IF(L53="NP",K53,IF(AND(K53="NP",L53=""),"NP",IF(K53="NP",L53,MIN(K53:L53)))))</f>
        <v>0</v>
      </c>
      <c r="N53" s="25" t="str">
        <f aca="false">IF(I53="","",IF(OR(I53=$AL$3,I53=$AK$3),"s",IF(OR(I53=$AL$2,I53=$AK$2),"m","")))</f>
        <v/>
      </c>
      <c r="P53" s="26" t="n">
        <f aca="false">IF(M53=0,9999,IF(M53="NP",999,M53))</f>
        <v>9999</v>
      </c>
      <c r="Q53" s="26" t="n">
        <f aca="false">IF(M53=0,9999,IF(M53="NP",999,IF(OR(K53="NP",L53="NP"),MIN(K53:L53)+500,K53+L53)))</f>
        <v>9999</v>
      </c>
      <c r="R53" s="26" t="n">
        <f aca="false">IF(N53="s",P53,9999)</f>
        <v>9999</v>
      </c>
      <c r="S53" s="26" t="n">
        <f aca="false">IF(N53="m",P53,9999)</f>
        <v>9999</v>
      </c>
      <c r="T53" s="27" t="n">
        <f aca="false">RANK(R53,$R$7:$R$120,1)*1000</f>
        <v>23000</v>
      </c>
      <c r="U53" s="27" t="n">
        <f aca="false">RANK(S53,$S$7:$S$120,1)*1000</f>
        <v>8000</v>
      </c>
      <c r="V53" s="27" t="n">
        <f aca="false">RANK(Q53,$Q$7:$Q$120,1)</f>
        <v>30</v>
      </c>
      <c r="W53" s="4" t="n">
        <f aca="false">IF(N53="s",V53+T53,99999)</f>
        <v>99999</v>
      </c>
      <c r="X53" s="4" t="n">
        <f aca="false">IF(N53="m",V53+U53,99999)</f>
        <v>99999</v>
      </c>
      <c r="Y53" s="4" t="n">
        <f aca="false">RANK(W53,$W$7:$W$120,1)</f>
        <v>23</v>
      </c>
      <c r="Z53" s="4" t="n">
        <f aca="false">RANK(X53,$X$7:$X$120,1)</f>
        <v>8</v>
      </c>
      <c r="AA53" s="4" t="n">
        <f aca="false">W53+ROW()*0.000001</f>
        <v>99999.000053</v>
      </c>
      <c r="AB53" s="4" t="n">
        <f aca="false">X53+ROW()*0.000001</f>
        <v>99999.000053</v>
      </c>
      <c r="AC53" s="4" t="n">
        <f aca="false">RANK(AA53,$AA$7:$AA$120,1)</f>
        <v>47</v>
      </c>
      <c r="AD53" s="4" t="n">
        <f aca="false">RANK(AB53,$AB$7:$AB$120,1)</f>
        <v>47</v>
      </c>
      <c r="AE53" s="4" t="n">
        <f aca="false">IF(OR(O53="d",O53="x"),999999,W53+ROW()*0.000001)</f>
        <v>99999.000053</v>
      </c>
      <c r="AF53" s="4" t="n">
        <f aca="false">IF(OR(O53="m",O53="x"),999999,X53+ROW()*0.000001)</f>
        <v>99999.000053</v>
      </c>
      <c r="AG53" s="4" t="n">
        <f aca="false">RANK(AE53,$AE$7:$AE$120,1)</f>
        <v>47</v>
      </c>
      <c r="AH53" s="4" t="n">
        <f aca="false">RANK(AF53,$AF$7:$AF$120,1)</f>
        <v>47</v>
      </c>
    </row>
    <row r="54" customFormat="false" ht="13.8" hidden="false" customHeight="false" outlineLevel="0" collapsed="false">
      <c r="A54" s="1" t="n">
        <f aca="false">IF(N54="s",AC54,999)</f>
        <v>999</v>
      </c>
      <c r="B54" s="1" t="n">
        <f aca="false">IF(N54="m",AD54,999)</f>
        <v>999</v>
      </c>
      <c r="C54" s="1" t="n">
        <f aca="false">IF(N54="s",AG54,999)</f>
        <v>999</v>
      </c>
      <c r="D54" s="1" t="n">
        <f aca="false">IF(N54="m",AH54,999)</f>
        <v>999</v>
      </c>
      <c r="E54" s="28" t="n">
        <f aca="false">IF(N54="s",Y54,IF(N54="m",Z54,999))</f>
        <v>999</v>
      </c>
      <c r="F54" s="29"/>
      <c r="G54" s="30"/>
      <c r="H54" s="31"/>
      <c r="I54" s="30"/>
      <c r="J54" s="31"/>
      <c r="K54" s="32"/>
      <c r="L54" s="33"/>
      <c r="M54" s="34" t="n">
        <f aca="false">IF(AND(K54="NP",L54="NP"),"NP",IF(L54="NP",K54,IF(AND(K54="NP",L54=""),"NP",IF(K54="NP",L54,MIN(K54:L54)))))</f>
        <v>0</v>
      </c>
      <c r="N54" s="35" t="str">
        <f aca="false">IF(I54="","",IF(OR(I54=$AL$3,I54=$AK$3),"s",IF(OR(I54=$AL$2,I54=$AK$2),"m","")))</f>
        <v/>
      </c>
      <c r="P54" s="26" t="n">
        <f aca="false">IF(M54=0,9999,IF(M54="NP",999,M54))</f>
        <v>9999</v>
      </c>
      <c r="Q54" s="26" t="n">
        <f aca="false">IF(M54=0,9999,IF(M54="NP",999,IF(OR(K54="NP",L54="NP"),MIN(K54:L54)+500,K54+L54)))</f>
        <v>9999</v>
      </c>
      <c r="R54" s="26" t="n">
        <f aca="false">IF(N54="s",P54,9999)</f>
        <v>9999</v>
      </c>
      <c r="S54" s="26" t="n">
        <f aca="false">IF(N54="m",P54,9999)</f>
        <v>9999</v>
      </c>
      <c r="T54" s="27" t="n">
        <f aca="false">RANK(R54,$R$7:$R$120,1)*1000</f>
        <v>23000</v>
      </c>
      <c r="U54" s="27" t="n">
        <f aca="false">RANK(S54,$S$7:$S$120,1)*1000</f>
        <v>8000</v>
      </c>
      <c r="V54" s="27" t="n">
        <f aca="false">RANK(Q54,$Q$7:$Q$120,1)</f>
        <v>30</v>
      </c>
      <c r="W54" s="4" t="n">
        <f aca="false">IF(N54="s",V54+T54,99999)</f>
        <v>99999</v>
      </c>
      <c r="X54" s="4" t="n">
        <f aca="false">IF(N54="m",V54+U54,99999)</f>
        <v>99999</v>
      </c>
      <c r="Y54" s="4" t="n">
        <f aca="false">RANK(W54,$W$7:$W$120,1)</f>
        <v>23</v>
      </c>
      <c r="Z54" s="4" t="n">
        <f aca="false">RANK(X54,$X$7:$X$120,1)</f>
        <v>8</v>
      </c>
      <c r="AA54" s="4" t="n">
        <f aca="false">W54+ROW()*0.000001</f>
        <v>99999.000054</v>
      </c>
      <c r="AB54" s="4" t="n">
        <f aca="false">X54+ROW()*0.000001</f>
        <v>99999.000054</v>
      </c>
      <c r="AC54" s="4" t="n">
        <f aca="false">RANK(AA54,$AA$7:$AA$120,1)</f>
        <v>48</v>
      </c>
      <c r="AD54" s="4" t="n">
        <f aca="false">RANK(AB54,$AB$7:$AB$120,1)</f>
        <v>48</v>
      </c>
      <c r="AE54" s="4" t="n">
        <f aca="false">IF(OR(O54="d",O54="x"),999999,W54+ROW()*0.000001)</f>
        <v>99999.000054</v>
      </c>
      <c r="AF54" s="4" t="n">
        <f aca="false">IF(OR(O54="m",O54="x"),999999,X54+ROW()*0.000001)</f>
        <v>99999.000054</v>
      </c>
      <c r="AG54" s="4" t="n">
        <f aca="false">RANK(AE54,$AE$7:$AE$120,1)</f>
        <v>48</v>
      </c>
      <c r="AH54" s="4" t="n">
        <f aca="false">RANK(AF54,$AF$7:$AF$120,1)</f>
        <v>48</v>
      </c>
    </row>
    <row r="55" customFormat="false" ht="13.2" hidden="false" customHeight="false" outlineLevel="0" collapsed="false">
      <c r="A55" s="1" t="n">
        <f aca="false">IF(N55="s",AC55,999)</f>
        <v>999</v>
      </c>
      <c r="B55" s="1" t="n">
        <f aca="false">IF(N55="m",AD55,999)</f>
        <v>999</v>
      </c>
      <c r="C55" s="1" t="n">
        <f aca="false">IF(N55="s",AG55,999)</f>
        <v>999</v>
      </c>
      <c r="D55" s="1" t="n">
        <f aca="false">IF(N55="m",AH55,999)</f>
        <v>999</v>
      </c>
      <c r="E55" s="18" t="n">
        <f aca="false">IF(N55="s",Y55,IF(N55="m",Z55,999))</f>
        <v>999</v>
      </c>
      <c r="F55" s="19"/>
      <c r="G55" s="20"/>
      <c r="H55" s="21"/>
      <c r="I55" s="20"/>
      <c r="J55" s="21"/>
      <c r="K55" s="22"/>
      <c r="L55" s="23"/>
      <c r="M55" s="24" t="n">
        <f aca="false">IF(AND(K55="NP",L55="NP"),"NP",IF(L55="NP",K55,IF(AND(K55="NP",L55=""),"NP",IF(K55="NP",L55,MIN(K55:L55)))))</f>
        <v>0</v>
      </c>
      <c r="N55" s="25" t="str">
        <f aca="false">IF(I55="","",IF(OR(I55=$AL$3,I55=$AK$3),"s",IF(OR(I55=$AL$2,I55=$AK$2),"m","")))</f>
        <v/>
      </c>
      <c r="P55" s="26" t="n">
        <f aca="false">IF(M55=0,9999,IF(M55="NP",999,M55))</f>
        <v>9999</v>
      </c>
      <c r="Q55" s="26" t="n">
        <f aca="false">IF(M55=0,9999,IF(M55="NP",999,IF(OR(K55="NP",L55="NP"),MIN(K55:L55)+500,K55+L55)))</f>
        <v>9999</v>
      </c>
      <c r="R55" s="26" t="n">
        <f aca="false">IF(N55="s",P55,9999)</f>
        <v>9999</v>
      </c>
      <c r="S55" s="26" t="n">
        <f aca="false">IF(N55="m",P55,9999)</f>
        <v>9999</v>
      </c>
      <c r="T55" s="27" t="n">
        <f aca="false">RANK(R55,$R$7:$R$120,1)*1000</f>
        <v>23000</v>
      </c>
      <c r="U55" s="27" t="n">
        <f aca="false">RANK(S55,$S$7:$S$120,1)*1000</f>
        <v>8000</v>
      </c>
      <c r="V55" s="27" t="n">
        <f aca="false">RANK(Q55,$Q$7:$Q$120,1)</f>
        <v>30</v>
      </c>
      <c r="W55" s="4" t="n">
        <f aca="false">IF(N55="s",V55+T55,99999)</f>
        <v>99999</v>
      </c>
      <c r="X55" s="4" t="n">
        <f aca="false">IF(N55="m",V55+U55,99999)</f>
        <v>99999</v>
      </c>
      <c r="Y55" s="4" t="n">
        <f aca="false">RANK(W55,$W$7:$W$120,1)</f>
        <v>23</v>
      </c>
      <c r="Z55" s="4" t="n">
        <f aca="false">RANK(X55,$X$7:$X$120,1)</f>
        <v>8</v>
      </c>
      <c r="AA55" s="4" t="n">
        <f aca="false">W55+ROW()*0.000001</f>
        <v>99999.000055</v>
      </c>
      <c r="AB55" s="4" t="n">
        <f aca="false">X55+ROW()*0.000001</f>
        <v>99999.000055</v>
      </c>
      <c r="AC55" s="4" t="n">
        <f aca="false">RANK(AA55,$AA$7:$AA$120,1)</f>
        <v>49</v>
      </c>
      <c r="AD55" s="4" t="n">
        <f aca="false">RANK(AB55,$AB$7:$AB$120,1)</f>
        <v>49</v>
      </c>
      <c r="AE55" s="4" t="n">
        <f aca="false">IF(OR(O55="d",O55="x"),999999,W55+ROW()*0.000001)</f>
        <v>99999.000055</v>
      </c>
      <c r="AF55" s="4" t="n">
        <f aca="false">IF(OR(O55="m",O55="x"),999999,X55+ROW()*0.000001)</f>
        <v>99999.000055</v>
      </c>
      <c r="AG55" s="4" t="n">
        <f aca="false">RANK(AE55,$AE$7:$AE$120,1)</f>
        <v>49</v>
      </c>
      <c r="AH55" s="4" t="n">
        <f aca="false">RANK(AF55,$AF$7:$AF$120,1)</f>
        <v>49</v>
      </c>
    </row>
    <row r="56" customFormat="false" ht="13.8" hidden="false" customHeight="false" outlineLevel="0" collapsed="false">
      <c r="A56" s="1" t="n">
        <f aca="false">IF(N56="s",AC56,999)</f>
        <v>999</v>
      </c>
      <c r="B56" s="1" t="n">
        <f aca="false">IF(N56="m",AD56,999)</f>
        <v>999</v>
      </c>
      <c r="C56" s="1" t="n">
        <f aca="false">IF(N56="s",AG56,999)</f>
        <v>999</v>
      </c>
      <c r="D56" s="1" t="n">
        <f aca="false">IF(N56="m",AH56,999)</f>
        <v>999</v>
      </c>
      <c r="E56" s="28" t="n">
        <f aca="false">IF(N56="s",Y56,IF(N56="m",Z56,999))</f>
        <v>999</v>
      </c>
      <c r="F56" s="29"/>
      <c r="G56" s="30"/>
      <c r="H56" s="31"/>
      <c r="I56" s="30"/>
      <c r="J56" s="31"/>
      <c r="K56" s="32"/>
      <c r="L56" s="33"/>
      <c r="M56" s="34" t="n">
        <f aca="false">IF(AND(K56="NP",L56="NP"),"NP",IF(L56="NP",K56,IF(AND(K56="NP",L56=""),"NP",IF(K56="NP",L56,MIN(K56:L56)))))</f>
        <v>0</v>
      </c>
      <c r="N56" s="35" t="str">
        <f aca="false">IF(I56="","",IF(OR(I56=$AL$3,I56=$AK$3),"s",IF(OR(I56=$AL$2,I56=$AK$2),"m","")))</f>
        <v/>
      </c>
      <c r="P56" s="26" t="n">
        <f aca="false">IF(M56=0,9999,IF(M56="NP",999,M56))</f>
        <v>9999</v>
      </c>
      <c r="Q56" s="26" t="n">
        <f aca="false">IF(M56=0,9999,IF(M56="NP",999,IF(OR(K56="NP",L56="NP"),MIN(K56:L56)+500,K56+L56)))</f>
        <v>9999</v>
      </c>
      <c r="R56" s="26" t="n">
        <f aca="false">IF(N56="s",P56,9999)</f>
        <v>9999</v>
      </c>
      <c r="S56" s="26" t="n">
        <f aca="false">IF(N56="m",P56,9999)</f>
        <v>9999</v>
      </c>
      <c r="T56" s="27" t="n">
        <f aca="false">RANK(R56,$R$7:$R$120,1)*1000</f>
        <v>23000</v>
      </c>
      <c r="U56" s="27" t="n">
        <f aca="false">RANK(S56,$S$7:$S$120,1)*1000</f>
        <v>8000</v>
      </c>
      <c r="V56" s="27" t="n">
        <f aca="false">RANK(Q56,$Q$7:$Q$120,1)</f>
        <v>30</v>
      </c>
      <c r="W56" s="4" t="n">
        <f aca="false">IF(N56="s",V56+T56,99999)</f>
        <v>99999</v>
      </c>
      <c r="X56" s="4" t="n">
        <f aca="false">IF(N56="m",V56+U56,99999)</f>
        <v>99999</v>
      </c>
      <c r="Y56" s="4" t="n">
        <f aca="false">RANK(W56,$W$7:$W$120,1)</f>
        <v>23</v>
      </c>
      <c r="Z56" s="4" t="n">
        <f aca="false">RANK(X56,$X$7:$X$120,1)</f>
        <v>8</v>
      </c>
      <c r="AA56" s="4" t="n">
        <f aca="false">W56+ROW()*0.000001</f>
        <v>99999.000056</v>
      </c>
      <c r="AB56" s="4" t="n">
        <f aca="false">X56+ROW()*0.000001</f>
        <v>99999.000056</v>
      </c>
      <c r="AC56" s="4" t="n">
        <f aca="false">RANK(AA56,$AA$7:$AA$120,1)</f>
        <v>50</v>
      </c>
      <c r="AD56" s="4" t="n">
        <f aca="false">RANK(AB56,$AB$7:$AB$120,1)</f>
        <v>50</v>
      </c>
      <c r="AE56" s="4" t="n">
        <f aca="false">IF(OR(O56="d",O56="x"),999999,W56+ROW()*0.000001)</f>
        <v>99999.000056</v>
      </c>
      <c r="AF56" s="4" t="n">
        <f aca="false">IF(OR(O56="m",O56="x"),999999,X56+ROW()*0.000001)</f>
        <v>99999.000056</v>
      </c>
      <c r="AG56" s="4" t="n">
        <f aca="false">RANK(AE56,$AE$7:$AE$120,1)</f>
        <v>50</v>
      </c>
      <c r="AH56" s="4" t="n">
        <f aca="false">RANK(AF56,$AF$7:$AF$120,1)</f>
        <v>50</v>
      </c>
    </row>
    <row r="57" customFormat="false" ht="13.2" hidden="false" customHeight="false" outlineLevel="0" collapsed="false">
      <c r="A57" s="1" t="n">
        <f aca="false">IF(N57="s",AC57,999)</f>
        <v>999</v>
      </c>
      <c r="B57" s="1" t="n">
        <f aca="false">IF(N57="m",AD57,999)</f>
        <v>999</v>
      </c>
      <c r="C57" s="1" t="n">
        <f aca="false">IF(N57="s",AG57,999)</f>
        <v>999</v>
      </c>
      <c r="D57" s="1" t="n">
        <f aca="false">IF(N57="m",AH57,999)</f>
        <v>999</v>
      </c>
      <c r="E57" s="18" t="n">
        <f aca="false">IF(N57="s",Y57,IF(N57="m",Z57,999))</f>
        <v>999</v>
      </c>
      <c r="F57" s="19"/>
      <c r="G57" s="20"/>
      <c r="H57" s="21"/>
      <c r="I57" s="20"/>
      <c r="J57" s="21"/>
      <c r="K57" s="22"/>
      <c r="L57" s="23"/>
      <c r="M57" s="24" t="n">
        <f aca="false">IF(AND(K57="NP",L57="NP"),"NP",IF(L57="NP",K57,IF(AND(K57="NP",L57=""),"NP",IF(K57="NP",L57,MIN(K57:L57)))))</f>
        <v>0</v>
      </c>
      <c r="N57" s="25" t="str">
        <f aca="false">IF(I57="","",IF(OR(I57=$AL$3,I57=$AK$3),"s",IF(OR(I57=$AL$2,I57=$AK$2),"m","")))</f>
        <v/>
      </c>
      <c r="P57" s="26" t="n">
        <f aca="false">IF(M57=0,9999,IF(M57="NP",999,M57))</f>
        <v>9999</v>
      </c>
      <c r="Q57" s="26" t="n">
        <f aca="false">IF(M57=0,9999,IF(M57="NP",999,IF(OR(K57="NP",L57="NP"),MIN(K57:L57)+500,K57+L57)))</f>
        <v>9999</v>
      </c>
      <c r="R57" s="26" t="n">
        <f aca="false">IF(N57="s",P57,9999)</f>
        <v>9999</v>
      </c>
      <c r="S57" s="26" t="n">
        <f aca="false">IF(N57="m",P57,9999)</f>
        <v>9999</v>
      </c>
      <c r="T57" s="27" t="n">
        <f aca="false">RANK(R57,$R$7:$R$120,1)*1000</f>
        <v>23000</v>
      </c>
      <c r="U57" s="27" t="n">
        <f aca="false">RANK(S57,$S$7:$S$120,1)*1000</f>
        <v>8000</v>
      </c>
      <c r="V57" s="27" t="n">
        <f aca="false">RANK(Q57,$Q$7:$Q$120,1)</f>
        <v>30</v>
      </c>
      <c r="W57" s="4" t="n">
        <f aca="false">IF(N57="s",V57+T57,99999)</f>
        <v>99999</v>
      </c>
      <c r="X57" s="4" t="n">
        <f aca="false">IF(N57="m",V57+U57,99999)</f>
        <v>99999</v>
      </c>
      <c r="Y57" s="4" t="n">
        <f aca="false">RANK(W57,$W$7:$W$120,1)</f>
        <v>23</v>
      </c>
      <c r="Z57" s="4" t="n">
        <f aca="false">RANK(X57,$X$7:$X$120,1)</f>
        <v>8</v>
      </c>
      <c r="AA57" s="4" t="n">
        <f aca="false">W57+ROW()*0.000001</f>
        <v>99999.000057</v>
      </c>
      <c r="AB57" s="4" t="n">
        <f aca="false">X57+ROW()*0.000001</f>
        <v>99999.000057</v>
      </c>
      <c r="AC57" s="4" t="n">
        <f aca="false">RANK(AA57,$AA$7:$AA$120,1)</f>
        <v>51</v>
      </c>
      <c r="AD57" s="4" t="n">
        <f aca="false">RANK(AB57,$AB$7:$AB$120,1)</f>
        <v>51</v>
      </c>
      <c r="AE57" s="4" t="n">
        <f aca="false">IF(OR(O57="d",O57="x"),999999,W57+ROW()*0.000001)</f>
        <v>99999.000057</v>
      </c>
      <c r="AF57" s="4" t="n">
        <f aca="false">IF(OR(O57="m",O57="x"),999999,X57+ROW()*0.000001)</f>
        <v>99999.000057</v>
      </c>
      <c r="AG57" s="4" t="n">
        <f aca="false">RANK(AE57,$AE$7:$AE$120,1)</f>
        <v>51</v>
      </c>
      <c r="AH57" s="4" t="n">
        <f aca="false">RANK(AF57,$AF$7:$AF$120,1)</f>
        <v>51</v>
      </c>
    </row>
    <row r="58" customFormat="false" ht="13.8" hidden="false" customHeight="false" outlineLevel="0" collapsed="false">
      <c r="A58" s="1" t="n">
        <f aca="false">IF(N58="s",AC58,999)</f>
        <v>999</v>
      </c>
      <c r="B58" s="1" t="n">
        <f aca="false">IF(N58="m",AD58,999)</f>
        <v>999</v>
      </c>
      <c r="C58" s="1" t="n">
        <f aca="false">IF(N58="s",AG58,999)</f>
        <v>999</v>
      </c>
      <c r="D58" s="1" t="n">
        <f aca="false">IF(N58="m",AH58,999)</f>
        <v>999</v>
      </c>
      <c r="E58" s="28" t="n">
        <f aca="false">IF(N58="s",Y58,IF(N58="m",Z58,999))</f>
        <v>999</v>
      </c>
      <c r="F58" s="29"/>
      <c r="G58" s="30"/>
      <c r="H58" s="31"/>
      <c r="I58" s="30"/>
      <c r="J58" s="31"/>
      <c r="K58" s="32"/>
      <c r="L58" s="33"/>
      <c r="M58" s="34" t="n">
        <f aca="false">IF(AND(K58="NP",L58="NP"),"NP",IF(L58="NP",K58,IF(AND(K58="NP",L58=""),"NP",IF(K58="NP",L58,MIN(K58:L58)))))</f>
        <v>0</v>
      </c>
      <c r="N58" s="35" t="str">
        <f aca="false">IF(I58="","",IF(OR(I58=$AL$3,I58=$AK$3),"s",IF(OR(I58=$AL$2,I58=$AK$2),"m","")))</f>
        <v/>
      </c>
      <c r="P58" s="26" t="n">
        <f aca="false">IF(M58=0,9999,IF(M58="NP",999,M58))</f>
        <v>9999</v>
      </c>
      <c r="Q58" s="26" t="n">
        <f aca="false">IF(M58=0,9999,IF(M58="NP",999,IF(OR(K58="NP",L58="NP"),MIN(K58:L58)+500,K58+L58)))</f>
        <v>9999</v>
      </c>
      <c r="R58" s="26" t="n">
        <f aca="false">IF(N58="s",P58,9999)</f>
        <v>9999</v>
      </c>
      <c r="S58" s="26" t="n">
        <f aca="false">IF(N58="m",P58,9999)</f>
        <v>9999</v>
      </c>
      <c r="T58" s="27" t="n">
        <f aca="false">RANK(R58,$R$7:$R$120,1)*1000</f>
        <v>23000</v>
      </c>
      <c r="U58" s="27" t="n">
        <f aca="false">RANK(S58,$S$7:$S$120,1)*1000</f>
        <v>8000</v>
      </c>
      <c r="V58" s="27" t="n">
        <f aca="false">RANK(Q58,$Q$7:$Q$120,1)</f>
        <v>30</v>
      </c>
      <c r="W58" s="4" t="n">
        <f aca="false">IF(N58="s",V58+T58,99999)</f>
        <v>99999</v>
      </c>
      <c r="X58" s="4" t="n">
        <f aca="false">IF(N58="m",V58+U58,99999)</f>
        <v>99999</v>
      </c>
      <c r="Y58" s="4" t="n">
        <f aca="false">RANK(W58,$W$7:$W$120,1)</f>
        <v>23</v>
      </c>
      <c r="Z58" s="4" t="n">
        <f aca="false">RANK(X58,$X$7:$X$120,1)</f>
        <v>8</v>
      </c>
      <c r="AA58" s="4" t="n">
        <f aca="false">W58+ROW()*0.000001</f>
        <v>99999.000058</v>
      </c>
      <c r="AB58" s="4" t="n">
        <f aca="false">X58+ROW()*0.000001</f>
        <v>99999.000058</v>
      </c>
      <c r="AC58" s="4" t="n">
        <f aca="false">RANK(AA58,$AA$7:$AA$120,1)</f>
        <v>52</v>
      </c>
      <c r="AD58" s="4" t="n">
        <f aca="false">RANK(AB58,$AB$7:$AB$120,1)</f>
        <v>52</v>
      </c>
      <c r="AE58" s="4" t="n">
        <f aca="false">IF(OR(O58="d",O58="x"),999999,W58+ROW()*0.000001)</f>
        <v>99999.000058</v>
      </c>
      <c r="AF58" s="4" t="n">
        <f aca="false">IF(OR(O58="m",O58="x"),999999,X58+ROW()*0.000001)</f>
        <v>99999.000058</v>
      </c>
      <c r="AG58" s="4" t="n">
        <f aca="false">RANK(AE58,$AE$7:$AE$120,1)</f>
        <v>52</v>
      </c>
      <c r="AH58" s="4" t="n">
        <f aca="false">RANK(AF58,$AF$7:$AF$120,1)</f>
        <v>52</v>
      </c>
    </row>
    <row r="59" customFormat="false" ht="13.2" hidden="false" customHeight="false" outlineLevel="0" collapsed="false">
      <c r="A59" s="1" t="n">
        <f aca="false">IF(N59="s",AC59,999)</f>
        <v>999</v>
      </c>
      <c r="B59" s="1" t="n">
        <f aca="false">IF(N59="m",AD59,999)</f>
        <v>999</v>
      </c>
      <c r="C59" s="1" t="n">
        <f aca="false">IF(N59="s",AG59,999)</f>
        <v>999</v>
      </c>
      <c r="D59" s="1" t="n">
        <f aca="false">IF(N59="m",AH59,999)</f>
        <v>999</v>
      </c>
      <c r="E59" s="18" t="n">
        <f aca="false">IF(N59="s",Y59,IF(N59="m",Z59,999))</f>
        <v>999</v>
      </c>
      <c r="F59" s="19"/>
      <c r="G59" s="20"/>
      <c r="H59" s="21"/>
      <c r="I59" s="20"/>
      <c r="J59" s="21"/>
      <c r="K59" s="22"/>
      <c r="L59" s="23"/>
      <c r="M59" s="24" t="n">
        <f aca="false">IF(AND(K59="NP",L59="NP"),"NP",IF(L59="NP",K59,IF(AND(K59="NP",L59=""),"NP",IF(K59="NP",L59,MIN(K59:L59)))))</f>
        <v>0</v>
      </c>
      <c r="N59" s="25" t="str">
        <f aca="false">IF(I59="","",IF(OR(I59=$AL$3,I59=$AK$3),"s",IF(OR(I59=$AL$2,I59=$AK$2),"m","")))</f>
        <v/>
      </c>
      <c r="P59" s="26" t="n">
        <f aca="false">IF(M59=0,9999,IF(M59="NP",999,M59))</f>
        <v>9999</v>
      </c>
      <c r="Q59" s="26" t="n">
        <f aca="false">IF(M59=0,9999,IF(M59="NP",999,IF(OR(K59="NP",L59="NP"),MIN(K59:L59)+500,K59+L59)))</f>
        <v>9999</v>
      </c>
      <c r="R59" s="26" t="n">
        <f aca="false">IF(N59="s",P59,9999)</f>
        <v>9999</v>
      </c>
      <c r="S59" s="26" t="n">
        <f aca="false">IF(N59="m",P59,9999)</f>
        <v>9999</v>
      </c>
      <c r="T59" s="27" t="n">
        <f aca="false">RANK(R59,$R$7:$R$120,1)*1000</f>
        <v>23000</v>
      </c>
      <c r="U59" s="27" t="n">
        <f aca="false">RANK(S59,$S$7:$S$120,1)*1000</f>
        <v>8000</v>
      </c>
      <c r="V59" s="27" t="n">
        <f aca="false">RANK(Q59,$Q$7:$Q$120,1)</f>
        <v>30</v>
      </c>
      <c r="W59" s="4" t="n">
        <f aca="false">IF(N59="s",V59+T59,99999)</f>
        <v>99999</v>
      </c>
      <c r="X59" s="4" t="n">
        <f aca="false">IF(N59="m",V59+U59,99999)</f>
        <v>99999</v>
      </c>
      <c r="Y59" s="4" t="n">
        <f aca="false">RANK(W59,$W$7:$W$120,1)</f>
        <v>23</v>
      </c>
      <c r="Z59" s="4" t="n">
        <f aca="false">RANK(X59,$X$7:$X$120,1)</f>
        <v>8</v>
      </c>
      <c r="AA59" s="4" t="n">
        <f aca="false">W59+ROW()*0.000001</f>
        <v>99999.000059</v>
      </c>
      <c r="AB59" s="4" t="n">
        <f aca="false">X59+ROW()*0.000001</f>
        <v>99999.000059</v>
      </c>
      <c r="AC59" s="4" t="n">
        <f aca="false">RANK(AA59,$AA$7:$AA$120,1)</f>
        <v>53</v>
      </c>
      <c r="AD59" s="4" t="n">
        <f aca="false">RANK(AB59,$AB$7:$AB$120,1)</f>
        <v>53</v>
      </c>
      <c r="AE59" s="4" t="n">
        <f aca="false">IF(OR(O59="d",O59="x"),999999,W59+ROW()*0.000001)</f>
        <v>99999.000059</v>
      </c>
      <c r="AF59" s="4" t="n">
        <f aca="false">IF(OR(O59="m",O59="x"),999999,X59+ROW()*0.000001)</f>
        <v>99999.000059</v>
      </c>
      <c r="AG59" s="4" t="n">
        <f aca="false">RANK(AE59,$AE$7:$AE$120,1)</f>
        <v>53</v>
      </c>
      <c r="AH59" s="4" t="n">
        <f aca="false">RANK(AF59,$AF$7:$AF$120,1)</f>
        <v>53</v>
      </c>
    </row>
    <row r="60" customFormat="false" ht="13.8" hidden="false" customHeight="false" outlineLevel="0" collapsed="false">
      <c r="A60" s="1" t="n">
        <f aca="false">IF(N60="s",AC60,999)</f>
        <v>999</v>
      </c>
      <c r="B60" s="1" t="n">
        <f aca="false">IF(N60="m",AD60,999)</f>
        <v>999</v>
      </c>
      <c r="C60" s="1" t="n">
        <f aca="false">IF(N60="s",AG60,999)</f>
        <v>999</v>
      </c>
      <c r="D60" s="1" t="n">
        <f aca="false">IF(N60="m",AH60,999)</f>
        <v>999</v>
      </c>
      <c r="E60" s="28" t="n">
        <f aca="false">IF(N60="s",Y60,IF(N60="m",Z60,999))</f>
        <v>999</v>
      </c>
      <c r="F60" s="29"/>
      <c r="G60" s="30"/>
      <c r="H60" s="31"/>
      <c r="I60" s="30"/>
      <c r="J60" s="31"/>
      <c r="K60" s="32"/>
      <c r="L60" s="33"/>
      <c r="M60" s="34" t="n">
        <f aca="false">IF(AND(K60="NP",L60="NP"),"NP",IF(L60="NP",K60,IF(AND(K60="NP",L60=""),"NP",IF(K60="NP",L60,MIN(K60:L60)))))</f>
        <v>0</v>
      </c>
      <c r="N60" s="35" t="str">
        <f aca="false">IF(I60="","",IF(OR(I60=$AL$3,I60=$AK$3),"s",IF(OR(I60=$AL$2,I60=$AK$2),"m","")))</f>
        <v/>
      </c>
      <c r="P60" s="26" t="n">
        <f aca="false">IF(M60=0,9999,IF(M60="NP",999,M60))</f>
        <v>9999</v>
      </c>
      <c r="Q60" s="26" t="n">
        <f aca="false">IF(M60=0,9999,IF(M60="NP",999,IF(OR(K60="NP",L60="NP"),MIN(K60:L60)+500,K60+L60)))</f>
        <v>9999</v>
      </c>
      <c r="R60" s="26" t="n">
        <f aca="false">IF(N60="s",P60,9999)</f>
        <v>9999</v>
      </c>
      <c r="S60" s="26" t="n">
        <f aca="false">IF(N60="m",P60,9999)</f>
        <v>9999</v>
      </c>
      <c r="T60" s="27" t="n">
        <f aca="false">RANK(R60,$R$7:$R$120,1)*1000</f>
        <v>23000</v>
      </c>
      <c r="U60" s="27" t="n">
        <f aca="false">RANK(S60,$S$7:$S$120,1)*1000</f>
        <v>8000</v>
      </c>
      <c r="V60" s="27" t="n">
        <f aca="false">RANK(Q60,$Q$7:$Q$120,1)</f>
        <v>30</v>
      </c>
      <c r="W60" s="4" t="n">
        <f aca="false">IF(N60="s",V60+T60,99999)</f>
        <v>99999</v>
      </c>
      <c r="X60" s="4" t="n">
        <f aca="false">IF(N60="m",V60+U60,99999)</f>
        <v>99999</v>
      </c>
      <c r="Y60" s="4" t="n">
        <f aca="false">RANK(W60,$W$7:$W$120,1)</f>
        <v>23</v>
      </c>
      <c r="Z60" s="4" t="n">
        <f aca="false">RANK(X60,$X$7:$X$120,1)</f>
        <v>8</v>
      </c>
      <c r="AA60" s="4" t="n">
        <f aca="false">W60+ROW()*0.000001</f>
        <v>99999.00006</v>
      </c>
      <c r="AB60" s="4" t="n">
        <f aca="false">X60+ROW()*0.000001</f>
        <v>99999.00006</v>
      </c>
      <c r="AC60" s="4" t="n">
        <f aca="false">RANK(AA60,$AA$7:$AA$120,1)</f>
        <v>54</v>
      </c>
      <c r="AD60" s="4" t="n">
        <f aca="false">RANK(AB60,$AB$7:$AB$120,1)</f>
        <v>54</v>
      </c>
      <c r="AE60" s="4" t="n">
        <f aca="false">IF(OR(O60="d",O60="x"),999999,W60+ROW()*0.000001)</f>
        <v>99999.00006</v>
      </c>
      <c r="AF60" s="4" t="n">
        <f aca="false">IF(OR(O60="m",O60="x"),999999,X60+ROW()*0.000001)</f>
        <v>99999.00006</v>
      </c>
      <c r="AG60" s="4" t="n">
        <f aca="false">RANK(AE60,$AE$7:$AE$120,1)</f>
        <v>54</v>
      </c>
      <c r="AH60" s="4" t="n">
        <f aca="false">RANK(AF60,$AF$7:$AF$120,1)</f>
        <v>54</v>
      </c>
    </row>
    <row r="61" customFormat="false" ht="13.2" hidden="false" customHeight="false" outlineLevel="0" collapsed="false">
      <c r="A61" s="1" t="n">
        <f aca="false">IF(N61="s",AC61,999)</f>
        <v>999</v>
      </c>
      <c r="B61" s="1" t="n">
        <f aca="false">IF(N61="m",AD61,999)</f>
        <v>999</v>
      </c>
      <c r="C61" s="1" t="n">
        <f aca="false">IF(N61="s",AG61,999)</f>
        <v>999</v>
      </c>
      <c r="D61" s="1" t="n">
        <f aca="false">IF(N61="m",AH61,999)</f>
        <v>999</v>
      </c>
      <c r="E61" s="18" t="n">
        <f aca="false">IF(N61="s",Y61,IF(N61="m",Z61,999))</f>
        <v>999</v>
      </c>
      <c r="F61" s="19"/>
      <c r="G61" s="20"/>
      <c r="H61" s="21"/>
      <c r="I61" s="20"/>
      <c r="J61" s="21"/>
      <c r="K61" s="22"/>
      <c r="L61" s="23"/>
      <c r="M61" s="24" t="n">
        <f aca="false">IF(AND(K61="NP",L61="NP"),"NP",IF(L61="NP",K61,IF(AND(K61="NP",L61=""),"NP",IF(K61="NP",L61,MIN(K61:L61)))))</f>
        <v>0</v>
      </c>
      <c r="N61" s="25" t="str">
        <f aca="false">IF(I61="","",IF(OR(I61=$AL$3,I61=$AK$3),"s",IF(OR(I61=$AL$2,I61=$AK$2),"m","")))</f>
        <v/>
      </c>
      <c r="P61" s="26" t="n">
        <f aca="false">IF(M61=0,9999,IF(M61="NP",999,M61))</f>
        <v>9999</v>
      </c>
      <c r="Q61" s="26" t="n">
        <f aca="false">IF(M61=0,9999,IF(M61="NP",999,IF(OR(K61="NP",L61="NP"),MIN(K61:L61)+500,K61+L61)))</f>
        <v>9999</v>
      </c>
      <c r="R61" s="26" t="n">
        <f aca="false">IF(N61="s",P61,9999)</f>
        <v>9999</v>
      </c>
      <c r="S61" s="26" t="n">
        <f aca="false">IF(N61="m",P61,9999)</f>
        <v>9999</v>
      </c>
      <c r="T61" s="27" t="n">
        <f aca="false">RANK(R61,$R$7:$R$120,1)*1000</f>
        <v>23000</v>
      </c>
      <c r="U61" s="27" t="n">
        <f aca="false">RANK(S61,$S$7:$S$120,1)*1000</f>
        <v>8000</v>
      </c>
      <c r="V61" s="27" t="n">
        <f aca="false">RANK(Q61,$Q$7:$Q$120,1)</f>
        <v>30</v>
      </c>
      <c r="W61" s="4" t="n">
        <f aca="false">IF(N61="s",V61+T61,99999)</f>
        <v>99999</v>
      </c>
      <c r="X61" s="4" t="n">
        <f aca="false">IF(N61="m",V61+U61,99999)</f>
        <v>99999</v>
      </c>
      <c r="Y61" s="4" t="n">
        <f aca="false">RANK(W61,$W$7:$W$120,1)</f>
        <v>23</v>
      </c>
      <c r="Z61" s="4" t="n">
        <f aca="false">RANK(X61,$X$7:$X$120,1)</f>
        <v>8</v>
      </c>
      <c r="AA61" s="4" t="n">
        <f aca="false">W61+ROW()*0.000001</f>
        <v>99999.000061</v>
      </c>
      <c r="AB61" s="4" t="n">
        <f aca="false">X61+ROW()*0.000001</f>
        <v>99999.000061</v>
      </c>
      <c r="AC61" s="4" t="n">
        <f aca="false">RANK(AA61,$AA$7:$AA$120,1)</f>
        <v>55</v>
      </c>
      <c r="AD61" s="4" t="n">
        <f aca="false">RANK(AB61,$AB$7:$AB$120,1)</f>
        <v>55</v>
      </c>
      <c r="AE61" s="4" t="n">
        <f aca="false">IF(OR(O61="d",O61="x"),999999,W61+ROW()*0.000001)</f>
        <v>99999.000061</v>
      </c>
      <c r="AF61" s="4" t="n">
        <f aca="false">IF(OR(O61="m",O61="x"),999999,X61+ROW()*0.000001)</f>
        <v>99999.000061</v>
      </c>
      <c r="AG61" s="4" t="n">
        <f aca="false">RANK(AE61,$AE$7:$AE$120,1)</f>
        <v>55</v>
      </c>
      <c r="AH61" s="4" t="n">
        <f aca="false">RANK(AF61,$AF$7:$AF$120,1)</f>
        <v>55</v>
      </c>
    </row>
    <row r="62" customFormat="false" ht="13.8" hidden="false" customHeight="false" outlineLevel="0" collapsed="false">
      <c r="A62" s="1" t="n">
        <f aca="false">IF(N62="s",AC62,999)</f>
        <v>999</v>
      </c>
      <c r="B62" s="1" t="n">
        <f aca="false">IF(N62="m",AD62,999)</f>
        <v>999</v>
      </c>
      <c r="C62" s="1" t="n">
        <f aca="false">IF(N62="s",AG62,999)</f>
        <v>999</v>
      </c>
      <c r="D62" s="1" t="n">
        <f aca="false">IF(N62="m",AH62,999)</f>
        <v>999</v>
      </c>
      <c r="E62" s="28" t="n">
        <f aca="false">IF(N62="s",Y62,IF(N62="m",Z62,999))</f>
        <v>999</v>
      </c>
      <c r="F62" s="29"/>
      <c r="G62" s="30"/>
      <c r="H62" s="31"/>
      <c r="I62" s="30"/>
      <c r="J62" s="31"/>
      <c r="K62" s="32"/>
      <c r="L62" s="33"/>
      <c r="M62" s="34" t="n">
        <f aca="false">IF(AND(K62="NP",L62="NP"),"NP",IF(L62="NP",K62,IF(AND(K62="NP",L62=""),"NP",IF(K62="NP",L62,MIN(K62:L62)))))</f>
        <v>0</v>
      </c>
      <c r="N62" s="35" t="str">
        <f aca="false">IF(I62="","",IF(OR(I62=$AL$3,I62=$AK$3),"s",IF(OR(I62=$AL$2,I62=$AK$2),"m","")))</f>
        <v/>
      </c>
      <c r="P62" s="26" t="n">
        <f aca="false">IF(M62=0,9999,IF(M62="NP",999,M62))</f>
        <v>9999</v>
      </c>
      <c r="Q62" s="26" t="n">
        <f aca="false">IF(M62=0,9999,IF(M62="NP",999,IF(OR(K62="NP",L62="NP"),MIN(K62:L62)+500,K62+L62)))</f>
        <v>9999</v>
      </c>
      <c r="R62" s="26" t="n">
        <f aca="false">IF(N62="s",P62,9999)</f>
        <v>9999</v>
      </c>
      <c r="S62" s="26" t="n">
        <f aca="false">IF(N62="m",P62,9999)</f>
        <v>9999</v>
      </c>
      <c r="T62" s="27" t="n">
        <f aca="false">RANK(R62,$R$7:$R$120,1)*1000</f>
        <v>23000</v>
      </c>
      <c r="U62" s="27" t="n">
        <f aca="false">RANK(S62,$S$7:$S$120,1)*1000</f>
        <v>8000</v>
      </c>
      <c r="V62" s="27" t="n">
        <f aca="false">RANK(Q62,$Q$7:$Q$120,1)</f>
        <v>30</v>
      </c>
      <c r="W62" s="4" t="n">
        <f aca="false">IF(N62="s",V62+T62,99999)</f>
        <v>99999</v>
      </c>
      <c r="X62" s="4" t="n">
        <f aca="false">IF(N62="m",V62+U62,99999)</f>
        <v>99999</v>
      </c>
      <c r="Y62" s="4" t="n">
        <f aca="false">RANK(W62,$W$7:$W$120,1)</f>
        <v>23</v>
      </c>
      <c r="Z62" s="4" t="n">
        <f aca="false">RANK(X62,$X$7:$X$120,1)</f>
        <v>8</v>
      </c>
      <c r="AA62" s="4" t="n">
        <f aca="false">W62+ROW()*0.000001</f>
        <v>99999.000062</v>
      </c>
      <c r="AB62" s="4" t="n">
        <f aca="false">X62+ROW()*0.000001</f>
        <v>99999.000062</v>
      </c>
      <c r="AC62" s="4" t="n">
        <f aca="false">RANK(AA62,$AA$7:$AA$120,1)</f>
        <v>56</v>
      </c>
      <c r="AD62" s="4" t="n">
        <f aca="false">RANK(AB62,$AB$7:$AB$120,1)</f>
        <v>56</v>
      </c>
      <c r="AE62" s="4" t="n">
        <f aca="false">IF(OR(O62="d",O62="x"),999999,W62+ROW()*0.000001)</f>
        <v>99999.000062</v>
      </c>
      <c r="AF62" s="4" t="n">
        <f aca="false">IF(OR(O62="m",O62="x"),999999,X62+ROW()*0.000001)</f>
        <v>99999.000062</v>
      </c>
      <c r="AG62" s="4" t="n">
        <f aca="false">RANK(AE62,$AE$7:$AE$120,1)</f>
        <v>56</v>
      </c>
      <c r="AH62" s="4" t="n">
        <f aca="false">RANK(AF62,$AF$7:$AF$120,1)</f>
        <v>56</v>
      </c>
    </row>
    <row r="63" customFormat="false" ht="13.2" hidden="false" customHeight="false" outlineLevel="0" collapsed="false">
      <c r="A63" s="1" t="n">
        <f aca="false">IF(N63="s",AC63,999)</f>
        <v>999</v>
      </c>
      <c r="B63" s="1" t="n">
        <f aca="false">IF(N63="m",AD63,999)</f>
        <v>999</v>
      </c>
      <c r="C63" s="1" t="n">
        <f aca="false">IF(N63="s",AG63,999)</f>
        <v>999</v>
      </c>
      <c r="D63" s="1" t="n">
        <f aca="false">IF(N63="m",AH63,999)</f>
        <v>999</v>
      </c>
      <c r="E63" s="18" t="n">
        <f aca="false">IF(N63="s",Y63,IF(N63="m",Z63,999))</f>
        <v>999</v>
      </c>
      <c r="F63" s="19"/>
      <c r="G63" s="20"/>
      <c r="H63" s="21"/>
      <c r="I63" s="20"/>
      <c r="J63" s="21"/>
      <c r="K63" s="22"/>
      <c r="L63" s="23"/>
      <c r="M63" s="24" t="n">
        <f aca="false">IF(AND(K63="NP",L63="NP"),"NP",IF(L63="NP",K63,IF(AND(K63="NP",L63=""),"NP",IF(K63="NP",L63,MIN(K63:L63)))))</f>
        <v>0</v>
      </c>
      <c r="N63" s="25" t="str">
        <f aca="false">IF(I63="","",IF(OR(I63=$AL$3,I63=$AK$3),"s",IF(OR(I63=$AL$2,I63=$AK$2),"m","")))</f>
        <v/>
      </c>
      <c r="P63" s="26" t="n">
        <f aca="false">IF(M63=0,9999,IF(M63="NP",999,M63))</f>
        <v>9999</v>
      </c>
      <c r="Q63" s="26" t="n">
        <f aca="false">IF(M63=0,9999,IF(M63="NP",999,IF(OR(K63="NP",L63="NP"),MIN(K63:L63)+500,K63+L63)))</f>
        <v>9999</v>
      </c>
      <c r="R63" s="26" t="n">
        <f aca="false">IF(N63="s",P63,9999)</f>
        <v>9999</v>
      </c>
      <c r="S63" s="26" t="n">
        <f aca="false">IF(N63="m",P63,9999)</f>
        <v>9999</v>
      </c>
      <c r="T63" s="27" t="n">
        <f aca="false">RANK(R63,$R$7:$R$120,1)*1000</f>
        <v>23000</v>
      </c>
      <c r="U63" s="27" t="n">
        <f aca="false">RANK(S63,$S$7:$S$120,1)*1000</f>
        <v>8000</v>
      </c>
      <c r="V63" s="27" t="n">
        <f aca="false">RANK(Q63,$Q$7:$Q$120,1)</f>
        <v>30</v>
      </c>
      <c r="W63" s="4" t="n">
        <f aca="false">IF(N63="s",V63+T63,99999)</f>
        <v>99999</v>
      </c>
      <c r="X63" s="4" t="n">
        <f aca="false">IF(N63="m",V63+U63,99999)</f>
        <v>99999</v>
      </c>
      <c r="Y63" s="4" t="n">
        <f aca="false">RANK(W63,$W$7:$W$120,1)</f>
        <v>23</v>
      </c>
      <c r="Z63" s="4" t="n">
        <f aca="false">RANK(X63,$X$7:$X$120,1)</f>
        <v>8</v>
      </c>
      <c r="AA63" s="4" t="n">
        <f aca="false">W63+ROW()*0.000001</f>
        <v>99999.000063</v>
      </c>
      <c r="AB63" s="4" t="n">
        <f aca="false">X63+ROW()*0.000001</f>
        <v>99999.000063</v>
      </c>
      <c r="AC63" s="4" t="n">
        <f aca="false">RANK(AA63,$AA$7:$AA$120,1)</f>
        <v>57</v>
      </c>
      <c r="AD63" s="4" t="n">
        <f aca="false">RANK(AB63,$AB$7:$AB$120,1)</f>
        <v>57</v>
      </c>
      <c r="AE63" s="4" t="n">
        <f aca="false">IF(OR(O63="d",O63="x"),999999,W63+ROW()*0.000001)</f>
        <v>99999.000063</v>
      </c>
      <c r="AF63" s="4" t="n">
        <f aca="false">IF(OR(O63="m",O63="x"),999999,X63+ROW()*0.000001)</f>
        <v>99999.000063</v>
      </c>
      <c r="AG63" s="4" t="n">
        <f aca="false">RANK(AE63,$AE$7:$AE$120,1)</f>
        <v>57</v>
      </c>
      <c r="AH63" s="4" t="n">
        <f aca="false">RANK(AF63,$AF$7:$AF$120,1)</f>
        <v>57</v>
      </c>
    </row>
    <row r="64" customFormat="false" ht="13.8" hidden="false" customHeight="false" outlineLevel="0" collapsed="false">
      <c r="A64" s="1" t="n">
        <f aca="false">IF(N64="s",AC64,999)</f>
        <v>999</v>
      </c>
      <c r="B64" s="1" t="n">
        <f aca="false">IF(N64="m",AD64,999)</f>
        <v>999</v>
      </c>
      <c r="C64" s="1" t="n">
        <f aca="false">IF(N64="s",AG64,999)</f>
        <v>999</v>
      </c>
      <c r="D64" s="1" t="n">
        <f aca="false">IF(N64="m",AH64,999)</f>
        <v>999</v>
      </c>
      <c r="E64" s="28" t="n">
        <f aca="false">IF(N64="s",Y64,IF(N64="m",Z64,999))</f>
        <v>999</v>
      </c>
      <c r="F64" s="29"/>
      <c r="G64" s="30"/>
      <c r="H64" s="31"/>
      <c r="I64" s="30"/>
      <c r="J64" s="31"/>
      <c r="K64" s="32"/>
      <c r="L64" s="33"/>
      <c r="M64" s="34" t="n">
        <f aca="false">IF(AND(K64="NP",L64="NP"),"NP",IF(L64="NP",K64,IF(AND(K64="NP",L64=""),"NP",IF(K64="NP",L64,MIN(K64:L64)))))</f>
        <v>0</v>
      </c>
      <c r="N64" s="35" t="str">
        <f aca="false">IF(I64="","",IF(OR(I64=$AL$3,I64=$AK$3),"s",IF(OR(I64=$AL$2,I64=$AK$2),"m","")))</f>
        <v/>
      </c>
      <c r="P64" s="26" t="n">
        <f aca="false">IF(M64=0,9999,IF(M64="NP",999,M64))</f>
        <v>9999</v>
      </c>
      <c r="Q64" s="26" t="n">
        <f aca="false">IF(M64=0,9999,IF(M64="NP",999,IF(OR(K64="NP",L64="NP"),MIN(K64:L64)+500,K64+L64)))</f>
        <v>9999</v>
      </c>
      <c r="R64" s="26" t="n">
        <f aca="false">IF(N64="s",P64,9999)</f>
        <v>9999</v>
      </c>
      <c r="S64" s="26" t="n">
        <f aca="false">IF(N64="m",P64,9999)</f>
        <v>9999</v>
      </c>
      <c r="T64" s="27" t="n">
        <f aca="false">RANK(R64,$R$7:$R$120,1)*1000</f>
        <v>23000</v>
      </c>
      <c r="U64" s="27" t="n">
        <f aca="false">RANK(S64,$S$7:$S$120,1)*1000</f>
        <v>8000</v>
      </c>
      <c r="V64" s="27" t="n">
        <f aca="false">RANK(Q64,$Q$7:$Q$120,1)</f>
        <v>30</v>
      </c>
      <c r="W64" s="4" t="n">
        <f aca="false">IF(N64="s",V64+T64,99999)</f>
        <v>99999</v>
      </c>
      <c r="X64" s="4" t="n">
        <f aca="false">IF(N64="m",V64+U64,99999)</f>
        <v>99999</v>
      </c>
      <c r="Y64" s="4" t="n">
        <f aca="false">RANK(W64,$W$7:$W$120,1)</f>
        <v>23</v>
      </c>
      <c r="Z64" s="4" t="n">
        <f aca="false">RANK(X64,$X$7:$X$120,1)</f>
        <v>8</v>
      </c>
      <c r="AA64" s="4" t="n">
        <f aca="false">W64+ROW()*0.000001</f>
        <v>99999.000064</v>
      </c>
      <c r="AB64" s="4" t="n">
        <f aca="false">X64+ROW()*0.000001</f>
        <v>99999.000064</v>
      </c>
      <c r="AC64" s="4" t="n">
        <f aca="false">RANK(AA64,$AA$7:$AA$120,1)</f>
        <v>58</v>
      </c>
      <c r="AD64" s="4" t="n">
        <f aca="false">RANK(AB64,$AB$7:$AB$120,1)</f>
        <v>58</v>
      </c>
      <c r="AE64" s="4" t="n">
        <f aca="false">IF(OR(O64="d",O64="x"),999999,W64+ROW()*0.000001)</f>
        <v>99999.000064</v>
      </c>
      <c r="AF64" s="4" t="n">
        <f aca="false">IF(OR(O64="m",O64="x"),999999,X64+ROW()*0.000001)</f>
        <v>99999.000064</v>
      </c>
      <c r="AG64" s="4" t="n">
        <f aca="false">RANK(AE64,$AE$7:$AE$120,1)</f>
        <v>58</v>
      </c>
      <c r="AH64" s="4" t="n">
        <f aca="false">RANK(AF64,$AF$7:$AF$120,1)</f>
        <v>58</v>
      </c>
    </row>
    <row r="65" customFormat="false" ht="13.2" hidden="false" customHeight="false" outlineLevel="0" collapsed="false">
      <c r="A65" s="1" t="n">
        <f aca="false">IF(N65="s",AC65,999)</f>
        <v>999</v>
      </c>
      <c r="B65" s="1" t="n">
        <f aca="false">IF(N65="m",AD65,999)</f>
        <v>999</v>
      </c>
      <c r="C65" s="1" t="n">
        <f aca="false">IF(N65="s",AG65,999)</f>
        <v>999</v>
      </c>
      <c r="D65" s="1" t="n">
        <f aca="false">IF(N65="m",AH65,999)</f>
        <v>999</v>
      </c>
      <c r="E65" s="18" t="n">
        <f aca="false">IF(N65="s",Y65,IF(N65="m",Z65,999))</f>
        <v>999</v>
      </c>
      <c r="F65" s="19"/>
      <c r="G65" s="20"/>
      <c r="H65" s="21"/>
      <c r="I65" s="20"/>
      <c r="J65" s="21"/>
      <c r="K65" s="22"/>
      <c r="L65" s="23"/>
      <c r="M65" s="24" t="n">
        <f aca="false">IF(AND(K65="NP",L65="NP"),"NP",IF(L65="NP",K65,IF(AND(K65="NP",L65=""),"NP",IF(K65="NP",L65,MIN(K65:L65)))))</f>
        <v>0</v>
      </c>
      <c r="N65" s="25" t="str">
        <f aca="false">IF(I65="","",IF(OR(I65=$AL$3,I65=$AK$3),"s",IF(OR(I65=$AL$2,I65=$AK$2),"m","")))</f>
        <v/>
      </c>
      <c r="P65" s="26" t="n">
        <f aca="false">IF(M65=0,9999,IF(M65="NP",999,M65))</f>
        <v>9999</v>
      </c>
      <c r="Q65" s="26" t="n">
        <f aca="false">IF(M65=0,9999,IF(M65="NP",999,IF(OR(K65="NP",L65="NP"),MIN(K65:L65)+500,K65+L65)))</f>
        <v>9999</v>
      </c>
      <c r="R65" s="26" t="n">
        <f aca="false">IF(N65="s",P65,9999)</f>
        <v>9999</v>
      </c>
      <c r="S65" s="26" t="n">
        <f aca="false">IF(N65="m",P65,9999)</f>
        <v>9999</v>
      </c>
      <c r="T65" s="27" t="n">
        <f aca="false">RANK(R65,$R$7:$R$120,1)*1000</f>
        <v>23000</v>
      </c>
      <c r="U65" s="27" t="n">
        <f aca="false">RANK(S65,$S$7:$S$120,1)*1000</f>
        <v>8000</v>
      </c>
      <c r="V65" s="27" t="n">
        <f aca="false">RANK(Q65,$Q$7:$Q$120,1)</f>
        <v>30</v>
      </c>
      <c r="W65" s="4" t="n">
        <f aca="false">IF(N65="s",V65+T65,99999)</f>
        <v>99999</v>
      </c>
      <c r="X65" s="4" t="n">
        <f aca="false">IF(N65="m",V65+U65,99999)</f>
        <v>99999</v>
      </c>
      <c r="Y65" s="4" t="n">
        <f aca="false">RANK(W65,$W$7:$W$120,1)</f>
        <v>23</v>
      </c>
      <c r="Z65" s="4" t="n">
        <f aca="false">RANK(X65,$X$7:$X$120,1)</f>
        <v>8</v>
      </c>
      <c r="AA65" s="4" t="n">
        <f aca="false">W65+ROW()*0.000001</f>
        <v>99999.000065</v>
      </c>
      <c r="AB65" s="4" t="n">
        <f aca="false">X65+ROW()*0.000001</f>
        <v>99999.000065</v>
      </c>
      <c r="AC65" s="4" t="n">
        <f aca="false">RANK(AA65,$AA$7:$AA$120,1)</f>
        <v>59</v>
      </c>
      <c r="AD65" s="4" t="n">
        <f aca="false">RANK(AB65,$AB$7:$AB$120,1)</f>
        <v>59</v>
      </c>
      <c r="AE65" s="4" t="n">
        <f aca="false">IF(OR(O65="d",O65="x"),999999,W65+ROW()*0.000001)</f>
        <v>99999.000065</v>
      </c>
      <c r="AF65" s="4" t="n">
        <f aca="false">IF(OR(O65="m",O65="x"),999999,X65+ROW()*0.000001)</f>
        <v>99999.000065</v>
      </c>
      <c r="AG65" s="4" t="n">
        <f aca="false">RANK(AE65,$AE$7:$AE$120,1)</f>
        <v>59</v>
      </c>
      <c r="AH65" s="4" t="n">
        <f aca="false">RANK(AF65,$AF$7:$AF$120,1)</f>
        <v>59</v>
      </c>
    </row>
    <row r="66" customFormat="false" ht="13.8" hidden="false" customHeight="false" outlineLevel="0" collapsed="false">
      <c r="A66" s="1" t="n">
        <f aca="false">IF(N66="s",AC66,999)</f>
        <v>999</v>
      </c>
      <c r="B66" s="1" t="n">
        <f aca="false">IF(N66="m",AD66,999)</f>
        <v>999</v>
      </c>
      <c r="C66" s="1" t="n">
        <f aca="false">IF(N66="s",AG66,999)</f>
        <v>999</v>
      </c>
      <c r="D66" s="1" t="n">
        <f aca="false">IF(N66="m",AH66,999)</f>
        <v>999</v>
      </c>
      <c r="E66" s="28" t="n">
        <f aca="false">IF(N66="s",Y66,IF(N66="m",Z66,999))</f>
        <v>999</v>
      </c>
      <c r="F66" s="29"/>
      <c r="G66" s="30"/>
      <c r="H66" s="31"/>
      <c r="I66" s="30"/>
      <c r="J66" s="31"/>
      <c r="K66" s="32"/>
      <c r="L66" s="33"/>
      <c r="M66" s="34" t="n">
        <f aca="false">IF(AND(K66="NP",L66="NP"),"NP",IF(L66="NP",K66,IF(AND(K66="NP",L66=""),"NP",IF(K66="NP",L66,MIN(K66:L66)))))</f>
        <v>0</v>
      </c>
      <c r="N66" s="35" t="str">
        <f aca="false">IF(I66="","",IF(OR(I66=$AL$3,I66=$AK$3),"s",IF(OR(I66=$AL$2,I66=$AK$2),"m","")))</f>
        <v/>
      </c>
      <c r="P66" s="26" t="n">
        <f aca="false">IF(M66=0,9999,IF(M66="NP",999,M66))</f>
        <v>9999</v>
      </c>
      <c r="Q66" s="26" t="n">
        <f aca="false">IF(M66=0,9999,IF(M66="NP",999,IF(OR(K66="NP",L66="NP"),MIN(K66:L66)+500,K66+L66)))</f>
        <v>9999</v>
      </c>
      <c r="R66" s="26" t="n">
        <f aca="false">IF(N66="s",P66,9999)</f>
        <v>9999</v>
      </c>
      <c r="S66" s="26" t="n">
        <f aca="false">IF(N66="m",P66,9999)</f>
        <v>9999</v>
      </c>
      <c r="T66" s="27" t="n">
        <f aca="false">RANK(R66,$R$7:$R$120,1)*1000</f>
        <v>23000</v>
      </c>
      <c r="U66" s="27" t="n">
        <f aca="false">RANK(S66,$S$7:$S$120,1)*1000</f>
        <v>8000</v>
      </c>
      <c r="V66" s="27" t="n">
        <f aca="false">RANK(Q66,$Q$7:$Q$120,1)</f>
        <v>30</v>
      </c>
      <c r="W66" s="4" t="n">
        <f aca="false">IF(N66="s",V66+T66,99999)</f>
        <v>99999</v>
      </c>
      <c r="X66" s="4" t="n">
        <f aca="false">IF(N66="m",V66+U66,99999)</f>
        <v>99999</v>
      </c>
      <c r="Y66" s="4" t="n">
        <f aca="false">RANK(W66,$W$7:$W$120,1)</f>
        <v>23</v>
      </c>
      <c r="Z66" s="4" t="n">
        <f aca="false">RANK(X66,$X$7:$X$120,1)</f>
        <v>8</v>
      </c>
      <c r="AA66" s="4" t="n">
        <f aca="false">W66+ROW()*0.000001</f>
        <v>99999.000066</v>
      </c>
      <c r="AB66" s="4" t="n">
        <f aca="false">X66+ROW()*0.000001</f>
        <v>99999.000066</v>
      </c>
      <c r="AC66" s="4" t="n">
        <f aca="false">RANK(AA66,$AA$7:$AA$120,1)</f>
        <v>60</v>
      </c>
      <c r="AD66" s="4" t="n">
        <f aca="false">RANK(AB66,$AB$7:$AB$120,1)</f>
        <v>60</v>
      </c>
      <c r="AE66" s="4" t="n">
        <f aca="false">IF(OR(O66="d",O66="x"),999999,W66+ROW()*0.000001)</f>
        <v>99999.000066</v>
      </c>
      <c r="AF66" s="4" t="n">
        <f aca="false">IF(OR(O66="m",O66="x"),999999,X66+ROW()*0.000001)</f>
        <v>99999.000066</v>
      </c>
      <c r="AG66" s="4" t="n">
        <f aca="false">RANK(AE66,$AE$7:$AE$120,1)</f>
        <v>60</v>
      </c>
      <c r="AH66" s="4" t="n">
        <f aca="false">RANK(AF66,$AF$7:$AF$120,1)</f>
        <v>60</v>
      </c>
    </row>
    <row r="67" customFormat="false" ht="13.2" hidden="false" customHeight="false" outlineLevel="0" collapsed="false">
      <c r="A67" s="1" t="n">
        <f aca="false">IF(N67="s",AC67,999)</f>
        <v>999</v>
      </c>
      <c r="B67" s="1" t="n">
        <f aca="false">IF(N67="m",AD67,999)</f>
        <v>999</v>
      </c>
      <c r="C67" s="1" t="n">
        <f aca="false">IF(N67="s",AG67,999)</f>
        <v>999</v>
      </c>
      <c r="D67" s="1" t="n">
        <f aca="false">IF(N67="m",AH67,999)</f>
        <v>999</v>
      </c>
      <c r="E67" s="18" t="n">
        <f aca="false">IF(N67="s",Y67,IF(N67="m",Z67,999))</f>
        <v>999</v>
      </c>
      <c r="F67" s="19"/>
      <c r="G67" s="20"/>
      <c r="H67" s="21"/>
      <c r="I67" s="20"/>
      <c r="J67" s="21"/>
      <c r="K67" s="22"/>
      <c r="L67" s="23"/>
      <c r="M67" s="24" t="n">
        <f aca="false">IF(AND(K67="NP",L67="NP"),"NP",IF(L67="NP",K67,IF(AND(K67="NP",L67=""),"NP",IF(K67="NP",L67,MIN(K67:L67)))))</f>
        <v>0</v>
      </c>
      <c r="N67" s="25" t="str">
        <f aca="false">IF(I67="","",IF(OR(I67=$AL$3,I67=$AK$3),"s",IF(OR(I67=$AL$2,I67=$AK$2),"m","")))</f>
        <v/>
      </c>
      <c r="P67" s="26" t="n">
        <f aca="false">IF(M67=0,9999,IF(M67="NP",999,M67))</f>
        <v>9999</v>
      </c>
      <c r="Q67" s="26" t="n">
        <f aca="false">IF(M67=0,9999,IF(M67="NP",999,IF(OR(K67="NP",L67="NP"),MIN(K67:L67)+500,K67+L67)))</f>
        <v>9999</v>
      </c>
      <c r="R67" s="26" t="n">
        <f aca="false">IF(N67="s",P67,9999)</f>
        <v>9999</v>
      </c>
      <c r="S67" s="26" t="n">
        <f aca="false">IF(N67="m",P67,9999)</f>
        <v>9999</v>
      </c>
      <c r="T67" s="27" t="n">
        <f aca="false">RANK(R67,$R$7:$R$120,1)*1000</f>
        <v>23000</v>
      </c>
      <c r="U67" s="27" t="n">
        <f aca="false">RANK(S67,$S$7:$S$120,1)*1000</f>
        <v>8000</v>
      </c>
      <c r="V67" s="27" t="n">
        <f aca="false">RANK(Q67,$Q$7:$Q$120,1)</f>
        <v>30</v>
      </c>
      <c r="W67" s="4" t="n">
        <f aca="false">IF(N67="s",V67+T67,99999)</f>
        <v>99999</v>
      </c>
      <c r="X67" s="4" t="n">
        <f aca="false">IF(N67="m",V67+U67,99999)</f>
        <v>99999</v>
      </c>
      <c r="Y67" s="4" t="n">
        <f aca="false">RANK(W67,$W$7:$W$120,1)</f>
        <v>23</v>
      </c>
      <c r="Z67" s="4" t="n">
        <f aca="false">RANK(X67,$X$7:$X$120,1)</f>
        <v>8</v>
      </c>
      <c r="AA67" s="4" t="n">
        <f aca="false">W67+ROW()*0.000001</f>
        <v>99999.000067</v>
      </c>
      <c r="AB67" s="4" t="n">
        <f aca="false">X67+ROW()*0.000001</f>
        <v>99999.000067</v>
      </c>
      <c r="AC67" s="4" t="n">
        <f aca="false">RANK(AA67,$AA$7:$AA$120,1)</f>
        <v>61</v>
      </c>
      <c r="AD67" s="4" t="n">
        <f aca="false">RANK(AB67,$AB$7:$AB$120,1)</f>
        <v>61</v>
      </c>
      <c r="AE67" s="4" t="n">
        <f aca="false">IF(OR(O67="d",O67="x"),999999,W67+ROW()*0.000001)</f>
        <v>99999.000067</v>
      </c>
      <c r="AF67" s="4" t="n">
        <f aca="false">IF(OR(O67="m",O67="x"),999999,X67+ROW()*0.000001)</f>
        <v>99999.000067</v>
      </c>
      <c r="AG67" s="4" t="n">
        <f aca="false">RANK(AE67,$AE$7:$AE$120,1)</f>
        <v>61</v>
      </c>
      <c r="AH67" s="4" t="n">
        <f aca="false">RANK(AF67,$AF$7:$AF$120,1)</f>
        <v>61</v>
      </c>
    </row>
    <row r="68" customFormat="false" ht="13.8" hidden="false" customHeight="false" outlineLevel="0" collapsed="false">
      <c r="A68" s="1" t="n">
        <f aca="false">IF(N68="s",AC68,999)</f>
        <v>999</v>
      </c>
      <c r="B68" s="1" t="n">
        <f aca="false">IF(N68="m",AD68,999)</f>
        <v>999</v>
      </c>
      <c r="C68" s="1" t="n">
        <f aca="false">IF(N68="s",AG68,999)</f>
        <v>999</v>
      </c>
      <c r="D68" s="1" t="n">
        <f aca="false">IF(N68="m",AH68,999)</f>
        <v>999</v>
      </c>
      <c r="E68" s="28" t="n">
        <f aca="false">IF(N68="s",Y68,IF(N68="m",Z68,999))</f>
        <v>999</v>
      </c>
      <c r="F68" s="29"/>
      <c r="G68" s="30"/>
      <c r="H68" s="31"/>
      <c r="I68" s="30"/>
      <c r="J68" s="31"/>
      <c r="K68" s="32"/>
      <c r="L68" s="33"/>
      <c r="M68" s="34" t="n">
        <f aca="false">IF(AND(K68="NP",L68="NP"),"NP",IF(L68="NP",K68,IF(AND(K68="NP",L68=""),"NP",IF(K68="NP",L68,MIN(K68:L68)))))</f>
        <v>0</v>
      </c>
      <c r="N68" s="35" t="str">
        <f aca="false">IF(I68="","",IF(OR(I68=$AL$3,I68=$AK$3),"s",IF(OR(I68=$AL$2,I68=$AK$2),"m","")))</f>
        <v/>
      </c>
      <c r="P68" s="26" t="n">
        <f aca="false">IF(M68=0,9999,IF(M68="NP",999,M68))</f>
        <v>9999</v>
      </c>
      <c r="Q68" s="26" t="n">
        <f aca="false">IF(M68=0,9999,IF(M68="NP",999,IF(OR(K68="NP",L68="NP"),MIN(K68:L68)+500,K68+L68)))</f>
        <v>9999</v>
      </c>
      <c r="R68" s="26" t="n">
        <f aca="false">IF(N68="s",P68,9999)</f>
        <v>9999</v>
      </c>
      <c r="S68" s="26" t="n">
        <f aca="false">IF(N68="m",P68,9999)</f>
        <v>9999</v>
      </c>
      <c r="T68" s="27" t="n">
        <f aca="false">RANK(R68,$R$7:$R$120,1)*1000</f>
        <v>23000</v>
      </c>
      <c r="U68" s="27" t="n">
        <f aca="false">RANK(S68,$S$7:$S$120,1)*1000</f>
        <v>8000</v>
      </c>
      <c r="V68" s="27" t="n">
        <f aca="false">RANK(Q68,$Q$7:$Q$120,1)</f>
        <v>30</v>
      </c>
      <c r="W68" s="4" t="n">
        <f aca="false">IF(N68="s",V68+T68,99999)</f>
        <v>99999</v>
      </c>
      <c r="X68" s="4" t="n">
        <f aca="false">IF(N68="m",V68+U68,99999)</f>
        <v>99999</v>
      </c>
      <c r="Y68" s="4" t="n">
        <f aca="false">RANK(W68,$W$7:$W$120,1)</f>
        <v>23</v>
      </c>
      <c r="Z68" s="4" t="n">
        <f aca="false">RANK(X68,$X$7:$X$120,1)</f>
        <v>8</v>
      </c>
      <c r="AA68" s="4" t="n">
        <f aca="false">W68+ROW()*0.000001</f>
        <v>99999.000068</v>
      </c>
      <c r="AB68" s="4" t="n">
        <f aca="false">X68+ROW()*0.000001</f>
        <v>99999.000068</v>
      </c>
      <c r="AC68" s="4" t="n">
        <f aca="false">RANK(AA68,$AA$7:$AA$120,1)</f>
        <v>62</v>
      </c>
      <c r="AD68" s="4" t="n">
        <f aca="false">RANK(AB68,$AB$7:$AB$120,1)</f>
        <v>62</v>
      </c>
      <c r="AE68" s="4" t="n">
        <f aca="false">IF(OR(O68="d",O68="x"),999999,W68+ROW()*0.000001)</f>
        <v>99999.000068</v>
      </c>
      <c r="AF68" s="4" t="n">
        <f aca="false">IF(OR(O68="m",O68="x"),999999,X68+ROW()*0.000001)</f>
        <v>99999.000068</v>
      </c>
      <c r="AG68" s="4" t="n">
        <f aca="false">RANK(AE68,$AE$7:$AE$120,1)</f>
        <v>62</v>
      </c>
      <c r="AH68" s="4" t="n">
        <f aca="false">RANK(AF68,$AF$7:$AF$120,1)</f>
        <v>62</v>
      </c>
    </row>
    <row r="69" customFormat="false" ht="13.2" hidden="false" customHeight="false" outlineLevel="0" collapsed="false">
      <c r="A69" s="1" t="n">
        <f aca="false">IF(N69="s",AC69,999)</f>
        <v>999</v>
      </c>
      <c r="B69" s="1" t="n">
        <f aca="false">IF(N69="m",AD69,999)</f>
        <v>999</v>
      </c>
      <c r="C69" s="1" t="n">
        <f aca="false">IF(N69="s",AG69,999)</f>
        <v>999</v>
      </c>
      <c r="D69" s="1" t="n">
        <f aca="false">IF(N69="m",AH69,999)</f>
        <v>999</v>
      </c>
      <c r="E69" s="18" t="n">
        <f aca="false">IF(N69="s",Y69,IF(N69="m",Z69,999))</f>
        <v>999</v>
      </c>
      <c r="F69" s="19"/>
      <c r="G69" s="20"/>
      <c r="H69" s="21"/>
      <c r="I69" s="20"/>
      <c r="J69" s="21"/>
      <c r="K69" s="22"/>
      <c r="L69" s="23"/>
      <c r="M69" s="24" t="n">
        <f aca="false">IF(AND(K69="NP",L69="NP"),"NP",IF(L69="NP",K69,IF(AND(K69="NP",L69=""),"NP",IF(K69="NP",L69,MIN(K69:L69)))))</f>
        <v>0</v>
      </c>
      <c r="N69" s="25" t="str">
        <f aca="false">IF(I69="","",IF(OR(I69=$AL$3,I69=$AK$3),"s",IF(OR(I69=$AL$2,I69=$AK$2),"m","")))</f>
        <v/>
      </c>
      <c r="P69" s="26" t="n">
        <f aca="false">IF(M69=0,9999,IF(M69="NP",999,M69))</f>
        <v>9999</v>
      </c>
      <c r="Q69" s="26" t="n">
        <f aca="false">IF(M69=0,9999,IF(M69="NP",999,IF(OR(K69="NP",L69="NP"),MIN(K69:L69)+500,K69+L69)))</f>
        <v>9999</v>
      </c>
      <c r="R69" s="26" t="n">
        <f aca="false">IF(N69="s",P69,9999)</f>
        <v>9999</v>
      </c>
      <c r="S69" s="26" t="n">
        <f aca="false">IF(N69="m",P69,9999)</f>
        <v>9999</v>
      </c>
      <c r="T69" s="27" t="n">
        <f aca="false">RANK(R69,$R$7:$R$120,1)*1000</f>
        <v>23000</v>
      </c>
      <c r="U69" s="27" t="n">
        <f aca="false">RANK(S69,$S$7:$S$120,1)*1000</f>
        <v>8000</v>
      </c>
      <c r="V69" s="27" t="n">
        <f aca="false">RANK(Q69,$Q$7:$Q$120,1)</f>
        <v>30</v>
      </c>
      <c r="W69" s="4" t="n">
        <f aca="false">IF(N69="s",V69+T69,99999)</f>
        <v>99999</v>
      </c>
      <c r="X69" s="4" t="n">
        <f aca="false">IF(N69="m",V69+U69,99999)</f>
        <v>99999</v>
      </c>
      <c r="Y69" s="4" t="n">
        <f aca="false">RANK(W69,$W$7:$W$120,1)</f>
        <v>23</v>
      </c>
      <c r="Z69" s="4" t="n">
        <f aca="false">RANK(X69,$X$7:$X$120,1)</f>
        <v>8</v>
      </c>
      <c r="AA69" s="4" t="n">
        <f aca="false">W69+ROW()*0.000001</f>
        <v>99999.000069</v>
      </c>
      <c r="AB69" s="4" t="n">
        <f aca="false">X69+ROW()*0.000001</f>
        <v>99999.000069</v>
      </c>
      <c r="AC69" s="4" t="n">
        <f aca="false">RANK(AA69,$AA$7:$AA$120,1)</f>
        <v>63</v>
      </c>
      <c r="AD69" s="4" t="n">
        <f aca="false">RANK(AB69,$AB$7:$AB$120,1)</f>
        <v>63</v>
      </c>
      <c r="AE69" s="4" t="n">
        <f aca="false">IF(OR(O69="d",O69="x"),999999,W69+ROW()*0.000001)</f>
        <v>99999.000069</v>
      </c>
      <c r="AF69" s="4" t="n">
        <f aca="false">IF(OR(O69="m",O69="x"),999999,X69+ROW()*0.000001)</f>
        <v>99999.000069</v>
      </c>
      <c r="AG69" s="4" t="n">
        <f aca="false">RANK(AE69,$AE$7:$AE$120,1)</f>
        <v>63</v>
      </c>
      <c r="AH69" s="4" t="n">
        <f aca="false">RANK(AF69,$AF$7:$AF$120,1)</f>
        <v>63</v>
      </c>
    </row>
    <row r="70" customFormat="false" ht="13.8" hidden="false" customHeight="false" outlineLevel="0" collapsed="false">
      <c r="A70" s="1" t="n">
        <f aca="false">IF(N70="s",AC70,999)</f>
        <v>999</v>
      </c>
      <c r="B70" s="1" t="n">
        <f aca="false">IF(N70="m",AD70,999)</f>
        <v>999</v>
      </c>
      <c r="C70" s="1" t="n">
        <f aca="false">IF(N70="s",AG70,999)</f>
        <v>999</v>
      </c>
      <c r="D70" s="1" t="n">
        <f aca="false">IF(N70="m",AH70,999)</f>
        <v>999</v>
      </c>
      <c r="E70" s="28" t="n">
        <f aca="false">IF(N70="s",Y70,IF(N70="m",Z70,999))</f>
        <v>999</v>
      </c>
      <c r="F70" s="29"/>
      <c r="G70" s="30"/>
      <c r="H70" s="31"/>
      <c r="I70" s="30"/>
      <c r="J70" s="31"/>
      <c r="K70" s="32"/>
      <c r="L70" s="33"/>
      <c r="M70" s="34" t="n">
        <f aca="false">IF(AND(K70="NP",L70="NP"),"NP",IF(L70="NP",K70,IF(AND(K70="NP",L70=""),"NP",IF(K70="NP",L70,MIN(K70:L70)))))</f>
        <v>0</v>
      </c>
      <c r="N70" s="35" t="str">
        <f aca="false">IF(I70="","",IF(OR(I70=$AL$3,I70=$AK$3),"s",IF(OR(I70=$AL$2,I70=$AK$2),"m","")))</f>
        <v/>
      </c>
      <c r="P70" s="26" t="n">
        <f aca="false">IF(M70=0,9999,IF(M70="NP",999,M70))</f>
        <v>9999</v>
      </c>
      <c r="Q70" s="26" t="n">
        <f aca="false">IF(M70=0,9999,IF(M70="NP",999,IF(OR(K70="NP",L70="NP"),MIN(K70:L70)+500,K70+L70)))</f>
        <v>9999</v>
      </c>
      <c r="R70" s="26" t="n">
        <f aca="false">IF(N70="s",P70,9999)</f>
        <v>9999</v>
      </c>
      <c r="S70" s="26" t="n">
        <f aca="false">IF(N70="m",P70,9999)</f>
        <v>9999</v>
      </c>
      <c r="T70" s="27" t="n">
        <f aca="false">RANK(R70,$R$7:$R$120,1)*1000</f>
        <v>23000</v>
      </c>
      <c r="U70" s="27" t="n">
        <f aca="false">RANK(S70,$S$7:$S$120,1)*1000</f>
        <v>8000</v>
      </c>
      <c r="V70" s="27" t="n">
        <f aca="false">RANK(Q70,$Q$7:$Q$120,1)</f>
        <v>30</v>
      </c>
      <c r="W70" s="4" t="n">
        <f aca="false">IF(N70="s",V70+T70,99999)</f>
        <v>99999</v>
      </c>
      <c r="X70" s="4" t="n">
        <f aca="false">IF(N70="m",V70+U70,99999)</f>
        <v>99999</v>
      </c>
      <c r="Y70" s="4" t="n">
        <f aca="false">RANK(W70,$W$7:$W$120,1)</f>
        <v>23</v>
      </c>
      <c r="Z70" s="4" t="n">
        <f aca="false">RANK(X70,$X$7:$X$120,1)</f>
        <v>8</v>
      </c>
      <c r="AA70" s="4" t="n">
        <f aca="false">W70+ROW()*0.000001</f>
        <v>99999.00007</v>
      </c>
      <c r="AB70" s="4" t="n">
        <f aca="false">X70+ROW()*0.000001</f>
        <v>99999.00007</v>
      </c>
      <c r="AC70" s="4" t="n">
        <f aca="false">RANK(AA70,$AA$7:$AA$120,1)</f>
        <v>64</v>
      </c>
      <c r="AD70" s="4" t="n">
        <f aca="false">RANK(AB70,$AB$7:$AB$120,1)</f>
        <v>64</v>
      </c>
      <c r="AE70" s="4" t="n">
        <f aca="false">IF(OR(O70="d",O70="x"),999999,W70+ROW()*0.000001)</f>
        <v>99999.00007</v>
      </c>
      <c r="AF70" s="4" t="n">
        <f aca="false">IF(OR(O70="m",O70="x"),999999,X70+ROW()*0.000001)</f>
        <v>99999.00007</v>
      </c>
      <c r="AG70" s="4" t="n">
        <f aca="false">RANK(AE70,$AE$7:$AE$120,1)</f>
        <v>64</v>
      </c>
      <c r="AH70" s="4" t="n">
        <f aca="false">RANK(AF70,$AF$7:$AF$120,1)</f>
        <v>64</v>
      </c>
    </row>
    <row r="71" customFormat="false" ht="13.2" hidden="false" customHeight="false" outlineLevel="0" collapsed="false">
      <c r="A71" s="1" t="n">
        <f aca="false">IF(N71="s",AC71,999)</f>
        <v>999</v>
      </c>
      <c r="B71" s="1" t="n">
        <f aca="false">IF(N71="m",AD71,999)</f>
        <v>999</v>
      </c>
      <c r="C71" s="1" t="n">
        <f aca="false">IF(N71="s",AG71,999)</f>
        <v>999</v>
      </c>
      <c r="D71" s="1" t="n">
        <f aca="false">IF(N71="m",AH71,999)</f>
        <v>999</v>
      </c>
      <c r="E71" s="18" t="n">
        <f aca="false">IF(N71="s",Y71,IF(N71="m",Z71,999))</f>
        <v>999</v>
      </c>
      <c r="F71" s="19"/>
      <c r="G71" s="20"/>
      <c r="H71" s="21"/>
      <c r="I71" s="20"/>
      <c r="J71" s="21"/>
      <c r="K71" s="22"/>
      <c r="L71" s="23"/>
      <c r="M71" s="24" t="n">
        <f aca="false">IF(AND(K71="NP",L71="NP"),"NP",IF(L71="NP",K71,IF(AND(K71="NP",L71=""),"NP",IF(K71="NP",L71,MIN(K71:L71)))))</f>
        <v>0</v>
      </c>
      <c r="N71" s="25" t="str">
        <f aca="false">IF(I71="","",IF(OR(I71=$AL$3,I71=$AK$3),"s",IF(OR(I71=$AL$2,I71=$AK$2),"m","")))</f>
        <v/>
      </c>
      <c r="P71" s="26" t="n">
        <f aca="false">IF(M71=0,9999,IF(M71="NP",999,M71))</f>
        <v>9999</v>
      </c>
      <c r="Q71" s="26" t="n">
        <f aca="false">IF(M71=0,9999,IF(M71="NP",999,IF(OR(K71="NP",L71="NP"),MIN(K71:L71)+500,K71+L71)))</f>
        <v>9999</v>
      </c>
      <c r="R71" s="26" t="n">
        <f aca="false">IF(N71="s",P71,9999)</f>
        <v>9999</v>
      </c>
      <c r="S71" s="26" t="n">
        <f aca="false">IF(N71="m",P71,9999)</f>
        <v>9999</v>
      </c>
      <c r="T71" s="27" t="n">
        <f aca="false">RANK(R71,$R$7:$R$120,1)*1000</f>
        <v>23000</v>
      </c>
      <c r="U71" s="27" t="n">
        <f aca="false">RANK(S71,$S$7:$S$120,1)*1000</f>
        <v>8000</v>
      </c>
      <c r="V71" s="27" t="n">
        <f aca="false">RANK(Q71,$Q$7:$Q$120,1)</f>
        <v>30</v>
      </c>
      <c r="W71" s="4" t="n">
        <f aca="false">IF(N71="s",V71+T71,99999)</f>
        <v>99999</v>
      </c>
      <c r="X71" s="4" t="n">
        <f aca="false">IF(N71="m",V71+U71,99999)</f>
        <v>99999</v>
      </c>
      <c r="Y71" s="4" t="n">
        <f aca="false">RANK(W71,$W$7:$W$120,1)</f>
        <v>23</v>
      </c>
      <c r="Z71" s="4" t="n">
        <f aca="false">RANK(X71,$X$7:$X$120,1)</f>
        <v>8</v>
      </c>
      <c r="AA71" s="4" t="n">
        <f aca="false">W71+ROW()*0.000001</f>
        <v>99999.000071</v>
      </c>
      <c r="AB71" s="4" t="n">
        <f aca="false">X71+ROW()*0.000001</f>
        <v>99999.000071</v>
      </c>
      <c r="AC71" s="4" t="n">
        <f aca="false">RANK(AA71,$AA$7:$AA$120,1)</f>
        <v>65</v>
      </c>
      <c r="AD71" s="4" t="n">
        <f aca="false">RANK(AB71,$AB$7:$AB$120,1)</f>
        <v>65</v>
      </c>
      <c r="AE71" s="4" t="n">
        <f aca="false">IF(OR(O71="d",O71="x"),999999,W71+ROW()*0.000001)</f>
        <v>99999.000071</v>
      </c>
      <c r="AF71" s="4" t="n">
        <f aca="false">IF(OR(O71="m",O71="x"),999999,X71+ROW()*0.000001)</f>
        <v>99999.000071</v>
      </c>
      <c r="AG71" s="4" t="n">
        <f aca="false">RANK(AE71,$AE$7:$AE$120,1)</f>
        <v>65</v>
      </c>
      <c r="AH71" s="4" t="n">
        <f aca="false">RANK(AF71,$AF$7:$AF$120,1)</f>
        <v>65</v>
      </c>
    </row>
    <row r="72" customFormat="false" ht="13.8" hidden="false" customHeight="false" outlineLevel="0" collapsed="false">
      <c r="A72" s="1" t="n">
        <f aca="false">IF(N72="s",AC72,999)</f>
        <v>999</v>
      </c>
      <c r="B72" s="1" t="n">
        <f aca="false">IF(N72="m",AD72,999)</f>
        <v>999</v>
      </c>
      <c r="C72" s="1" t="n">
        <f aca="false">IF(N72="s",AG72,999)</f>
        <v>999</v>
      </c>
      <c r="D72" s="1" t="n">
        <f aca="false">IF(N72="m",AH72,999)</f>
        <v>999</v>
      </c>
      <c r="E72" s="28" t="n">
        <f aca="false">IF(N72="s",Y72,IF(N72="m",Z72,999))</f>
        <v>999</v>
      </c>
      <c r="F72" s="29"/>
      <c r="G72" s="30"/>
      <c r="H72" s="31"/>
      <c r="I72" s="30"/>
      <c r="J72" s="31"/>
      <c r="K72" s="32"/>
      <c r="L72" s="33"/>
      <c r="M72" s="34" t="n">
        <f aca="false">IF(AND(K72="NP",L72="NP"),"NP",IF(L72="NP",K72,IF(AND(K72="NP",L72=""),"NP",IF(K72="NP",L72,MIN(K72:L72)))))</f>
        <v>0</v>
      </c>
      <c r="N72" s="35" t="str">
        <f aca="false">IF(I72="","",IF(OR(I72=$AL$3,I72=$AK$3),"s",IF(OR(I72=$AL$2,I72=$AK$2),"m","")))</f>
        <v/>
      </c>
      <c r="P72" s="26" t="n">
        <f aca="false">IF(M72=0,9999,IF(M72="NP",999,M72))</f>
        <v>9999</v>
      </c>
      <c r="Q72" s="26" t="n">
        <f aca="false">IF(M72=0,9999,IF(M72="NP",999,IF(OR(K72="NP",L72="NP"),MIN(K72:L72)+500,K72+L72)))</f>
        <v>9999</v>
      </c>
      <c r="R72" s="26" t="n">
        <f aca="false">IF(N72="s",P72,9999)</f>
        <v>9999</v>
      </c>
      <c r="S72" s="26" t="n">
        <f aca="false">IF(N72="m",P72,9999)</f>
        <v>9999</v>
      </c>
      <c r="T72" s="27" t="n">
        <f aca="false">RANK(R72,$R$7:$R$120,1)*1000</f>
        <v>23000</v>
      </c>
      <c r="U72" s="27" t="n">
        <f aca="false">RANK(S72,$S$7:$S$120,1)*1000</f>
        <v>8000</v>
      </c>
      <c r="V72" s="27" t="n">
        <f aca="false">RANK(Q72,$Q$7:$Q$120,1)</f>
        <v>30</v>
      </c>
      <c r="W72" s="4" t="n">
        <f aca="false">IF(N72="s",V72+T72,99999)</f>
        <v>99999</v>
      </c>
      <c r="X72" s="4" t="n">
        <f aca="false">IF(N72="m",V72+U72,99999)</f>
        <v>99999</v>
      </c>
      <c r="Y72" s="4" t="n">
        <f aca="false">RANK(W72,$W$7:$W$120,1)</f>
        <v>23</v>
      </c>
      <c r="Z72" s="4" t="n">
        <f aca="false">RANK(X72,$X$7:$X$120,1)</f>
        <v>8</v>
      </c>
      <c r="AA72" s="4" t="n">
        <f aca="false">W72+ROW()*0.000001</f>
        <v>99999.000072</v>
      </c>
      <c r="AB72" s="4" t="n">
        <f aca="false">X72+ROW()*0.000001</f>
        <v>99999.000072</v>
      </c>
      <c r="AC72" s="4" t="n">
        <f aca="false">RANK(AA72,$AA$7:$AA$120,1)</f>
        <v>66</v>
      </c>
      <c r="AD72" s="4" t="n">
        <f aca="false">RANK(AB72,$AB$7:$AB$120,1)</f>
        <v>66</v>
      </c>
      <c r="AE72" s="4" t="n">
        <f aca="false">IF(OR(O72="d",O72="x"),999999,W72+ROW()*0.000001)</f>
        <v>99999.000072</v>
      </c>
      <c r="AF72" s="4" t="n">
        <f aca="false">IF(OR(O72="m",O72="x"),999999,X72+ROW()*0.000001)</f>
        <v>99999.000072</v>
      </c>
      <c r="AG72" s="4" t="n">
        <f aca="false">RANK(AE72,$AE$7:$AE$120,1)</f>
        <v>66</v>
      </c>
      <c r="AH72" s="4" t="n">
        <f aca="false">RANK(AF72,$AF$7:$AF$120,1)</f>
        <v>66</v>
      </c>
    </row>
    <row r="73" customFormat="false" ht="13.2" hidden="false" customHeight="false" outlineLevel="0" collapsed="false">
      <c r="A73" s="1" t="n">
        <f aca="false">IF(N73="s",AC73,999)</f>
        <v>999</v>
      </c>
      <c r="B73" s="1" t="n">
        <f aca="false">IF(N73="m",AD73,999)</f>
        <v>999</v>
      </c>
      <c r="C73" s="1" t="n">
        <f aca="false">IF(N73="s",AG73,999)</f>
        <v>999</v>
      </c>
      <c r="D73" s="1" t="n">
        <f aca="false">IF(N73="m",AH73,999)</f>
        <v>999</v>
      </c>
      <c r="E73" s="18" t="n">
        <f aca="false">IF(N73="s",Y73,IF(N73="m",Z73,999))</f>
        <v>999</v>
      </c>
      <c r="F73" s="19"/>
      <c r="G73" s="20"/>
      <c r="H73" s="21"/>
      <c r="I73" s="20"/>
      <c r="J73" s="21"/>
      <c r="K73" s="22"/>
      <c r="L73" s="23"/>
      <c r="M73" s="24" t="n">
        <f aca="false">IF(AND(K73="NP",L73="NP"),"NP",IF(L73="NP",K73,IF(AND(K73="NP",L73=""),"NP",IF(K73="NP",L73,MIN(K73:L73)))))</f>
        <v>0</v>
      </c>
      <c r="N73" s="25" t="str">
        <f aca="false">IF(I73="","",IF(OR(I73=$AL$3,I73=$AK$3),"s",IF(OR(I73=$AL$2,I73=$AK$2),"m","")))</f>
        <v/>
      </c>
      <c r="P73" s="26" t="n">
        <f aca="false">IF(M73=0,9999,IF(M73="NP",999,M73))</f>
        <v>9999</v>
      </c>
      <c r="Q73" s="26" t="n">
        <f aca="false">IF(M73=0,9999,IF(M73="NP",999,IF(OR(K73="NP",L73="NP"),MIN(K73:L73)+500,K73+L73)))</f>
        <v>9999</v>
      </c>
      <c r="R73" s="26" t="n">
        <f aca="false">IF(N73="s",P73,9999)</f>
        <v>9999</v>
      </c>
      <c r="S73" s="26" t="n">
        <f aca="false">IF(N73="m",P73,9999)</f>
        <v>9999</v>
      </c>
      <c r="T73" s="27" t="n">
        <f aca="false">RANK(R73,$R$7:$R$120,1)*1000</f>
        <v>23000</v>
      </c>
      <c r="U73" s="27" t="n">
        <f aca="false">RANK(S73,$S$7:$S$120,1)*1000</f>
        <v>8000</v>
      </c>
      <c r="V73" s="27" t="n">
        <f aca="false">RANK(Q73,$Q$7:$Q$120,1)</f>
        <v>30</v>
      </c>
      <c r="W73" s="4" t="n">
        <f aca="false">IF(N73="s",V73+T73,99999)</f>
        <v>99999</v>
      </c>
      <c r="X73" s="4" t="n">
        <f aca="false">IF(N73="m",V73+U73,99999)</f>
        <v>99999</v>
      </c>
      <c r="Y73" s="4" t="n">
        <f aca="false">RANK(W73,$W$7:$W$120,1)</f>
        <v>23</v>
      </c>
      <c r="Z73" s="4" t="n">
        <f aca="false">RANK(X73,$X$7:$X$120,1)</f>
        <v>8</v>
      </c>
      <c r="AA73" s="4" t="n">
        <f aca="false">W73+ROW()*0.000001</f>
        <v>99999.000073</v>
      </c>
      <c r="AB73" s="4" t="n">
        <f aca="false">X73+ROW()*0.000001</f>
        <v>99999.000073</v>
      </c>
      <c r="AC73" s="4" t="n">
        <f aca="false">RANK(AA73,$AA$7:$AA$120,1)</f>
        <v>67</v>
      </c>
      <c r="AD73" s="4" t="n">
        <f aca="false">RANK(AB73,$AB$7:$AB$120,1)</f>
        <v>67</v>
      </c>
      <c r="AE73" s="4" t="n">
        <f aca="false">IF(OR(O73="d",O73="x"),999999,W73+ROW()*0.000001)</f>
        <v>99999.000073</v>
      </c>
      <c r="AF73" s="4" t="n">
        <f aca="false">IF(OR(O73="m",O73="x"),999999,X73+ROW()*0.000001)</f>
        <v>99999.000073</v>
      </c>
      <c r="AG73" s="4" t="n">
        <f aca="false">RANK(AE73,$AE$7:$AE$120,1)</f>
        <v>67</v>
      </c>
      <c r="AH73" s="4" t="n">
        <f aca="false">RANK(AF73,$AF$7:$AF$120,1)</f>
        <v>67</v>
      </c>
    </row>
    <row r="74" customFormat="false" ht="13.8" hidden="false" customHeight="false" outlineLevel="0" collapsed="false">
      <c r="A74" s="1" t="n">
        <f aca="false">IF(N74="s",AC74,999)</f>
        <v>999</v>
      </c>
      <c r="B74" s="1" t="n">
        <f aca="false">IF(N74="m",AD74,999)</f>
        <v>999</v>
      </c>
      <c r="C74" s="1" t="n">
        <f aca="false">IF(N74="s",AG74,999)</f>
        <v>999</v>
      </c>
      <c r="D74" s="1" t="n">
        <f aca="false">IF(N74="m",AH74,999)</f>
        <v>999</v>
      </c>
      <c r="E74" s="28" t="n">
        <f aca="false">IF(N74="s",Y74,IF(N74="m",Z74,999))</f>
        <v>999</v>
      </c>
      <c r="F74" s="29"/>
      <c r="G74" s="30"/>
      <c r="H74" s="31"/>
      <c r="I74" s="30"/>
      <c r="J74" s="31"/>
      <c r="K74" s="32"/>
      <c r="L74" s="33"/>
      <c r="M74" s="34" t="n">
        <f aca="false">IF(AND(K74="NP",L74="NP"),"NP",IF(L74="NP",K74,IF(AND(K74="NP",L74=""),"NP",IF(K74="NP",L74,MIN(K74:L74)))))</f>
        <v>0</v>
      </c>
      <c r="N74" s="35" t="str">
        <f aca="false">IF(I74="","",IF(OR(I74=$AL$3,I74=$AK$3),"s",IF(OR(I74=$AL$2,I74=$AK$2),"m","")))</f>
        <v/>
      </c>
      <c r="P74" s="26" t="n">
        <f aca="false">IF(M74=0,9999,IF(M74="NP",999,M74))</f>
        <v>9999</v>
      </c>
      <c r="Q74" s="26" t="n">
        <f aca="false">IF(M74=0,9999,IF(M74="NP",999,IF(OR(K74="NP",L74="NP"),MIN(K74:L74)+500,K74+L74)))</f>
        <v>9999</v>
      </c>
      <c r="R74" s="26" t="n">
        <f aca="false">IF(N74="s",P74,9999)</f>
        <v>9999</v>
      </c>
      <c r="S74" s="26" t="n">
        <f aca="false">IF(N74="m",P74,9999)</f>
        <v>9999</v>
      </c>
      <c r="T74" s="27" t="n">
        <f aca="false">RANK(R74,$R$7:$R$120,1)*1000</f>
        <v>23000</v>
      </c>
      <c r="U74" s="27" t="n">
        <f aca="false">RANK(S74,$S$7:$S$120,1)*1000</f>
        <v>8000</v>
      </c>
      <c r="V74" s="27" t="n">
        <f aca="false">RANK(Q74,$Q$7:$Q$120,1)</f>
        <v>30</v>
      </c>
      <c r="W74" s="4" t="n">
        <f aca="false">IF(N74="s",V74+T74,99999)</f>
        <v>99999</v>
      </c>
      <c r="X74" s="4" t="n">
        <f aca="false">IF(N74="m",V74+U74,99999)</f>
        <v>99999</v>
      </c>
      <c r="Y74" s="4" t="n">
        <f aca="false">RANK(W74,$W$7:$W$120,1)</f>
        <v>23</v>
      </c>
      <c r="Z74" s="4" t="n">
        <f aca="false">RANK(X74,$X$7:$X$120,1)</f>
        <v>8</v>
      </c>
      <c r="AA74" s="4" t="n">
        <f aca="false">W74+ROW()*0.000001</f>
        <v>99999.000074</v>
      </c>
      <c r="AB74" s="4" t="n">
        <f aca="false">X74+ROW()*0.000001</f>
        <v>99999.000074</v>
      </c>
      <c r="AC74" s="4" t="n">
        <f aca="false">RANK(AA74,$AA$7:$AA$120,1)</f>
        <v>68</v>
      </c>
      <c r="AD74" s="4" t="n">
        <f aca="false">RANK(AB74,$AB$7:$AB$120,1)</f>
        <v>68</v>
      </c>
      <c r="AE74" s="4" t="n">
        <f aca="false">IF(OR(O74="d",O74="x"),999999,W74+ROW()*0.000001)</f>
        <v>99999.000074</v>
      </c>
      <c r="AF74" s="4" t="n">
        <f aca="false">IF(OR(O74="m",O74="x"),999999,X74+ROW()*0.000001)</f>
        <v>99999.000074</v>
      </c>
      <c r="AG74" s="4" t="n">
        <f aca="false">RANK(AE74,$AE$7:$AE$120,1)</f>
        <v>68</v>
      </c>
      <c r="AH74" s="4" t="n">
        <f aca="false">RANK(AF74,$AF$7:$AF$120,1)</f>
        <v>68</v>
      </c>
    </row>
    <row r="75" customFormat="false" ht="13.2" hidden="false" customHeight="false" outlineLevel="0" collapsed="false">
      <c r="A75" s="1" t="n">
        <f aca="false">IF(N75="s",AC75,999)</f>
        <v>999</v>
      </c>
      <c r="B75" s="1" t="n">
        <f aca="false">IF(N75="m",AD75,999)</f>
        <v>999</v>
      </c>
      <c r="C75" s="1" t="n">
        <f aca="false">IF(N75="s",AG75,999)</f>
        <v>999</v>
      </c>
      <c r="D75" s="1" t="n">
        <f aca="false">IF(N75="m",AH75,999)</f>
        <v>999</v>
      </c>
      <c r="E75" s="18" t="n">
        <f aca="false">IF(N75="s",Y75,IF(N75="m",Z75,999))</f>
        <v>999</v>
      </c>
      <c r="F75" s="19"/>
      <c r="G75" s="20"/>
      <c r="H75" s="21"/>
      <c r="I75" s="20"/>
      <c r="J75" s="21"/>
      <c r="K75" s="22"/>
      <c r="L75" s="23"/>
      <c r="M75" s="24" t="n">
        <f aca="false">IF(AND(K75="NP",L75="NP"),"NP",IF(L75="NP",K75,IF(AND(K75="NP",L75=""),"NP",IF(K75="NP",L75,MIN(K75:L75)))))</f>
        <v>0</v>
      </c>
      <c r="N75" s="25" t="str">
        <f aca="false">IF(I75="","",IF(OR(I75=$AL$3,I75=$AK$3),"s",IF(OR(I75=$AL$2,I75=$AK$2),"m","")))</f>
        <v/>
      </c>
      <c r="P75" s="26" t="n">
        <f aca="false">IF(M75=0,9999,IF(M75="NP",999,M75))</f>
        <v>9999</v>
      </c>
      <c r="Q75" s="26" t="n">
        <f aca="false">IF(M75=0,9999,IF(M75="NP",999,IF(OR(K75="NP",L75="NP"),MIN(K75:L75)+500,K75+L75)))</f>
        <v>9999</v>
      </c>
      <c r="R75" s="26" t="n">
        <f aca="false">IF(N75="s",P75,9999)</f>
        <v>9999</v>
      </c>
      <c r="S75" s="26" t="n">
        <f aca="false">IF(N75="m",P75,9999)</f>
        <v>9999</v>
      </c>
      <c r="T75" s="27" t="n">
        <f aca="false">RANK(R75,$R$7:$R$120,1)*1000</f>
        <v>23000</v>
      </c>
      <c r="U75" s="27" t="n">
        <f aca="false">RANK(S75,$S$7:$S$120,1)*1000</f>
        <v>8000</v>
      </c>
      <c r="V75" s="27" t="n">
        <f aca="false">RANK(Q75,$Q$7:$Q$120,1)</f>
        <v>30</v>
      </c>
      <c r="W75" s="4" t="n">
        <f aca="false">IF(N75="s",V75+T75,99999)</f>
        <v>99999</v>
      </c>
      <c r="X75" s="4" t="n">
        <f aca="false">IF(N75="m",V75+U75,99999)</f>
        <v>99999</v>
      </c>
      <c r="Y75" s="4" t="n">
        <f aca="false">RANK(W75,$W$7:$W$120,1)</f>
        <v>23</v>
      </c>
      <c r="Z75" s="4" t="n">
        <f aca="false">RANK(X75,$X$7:$X$120,1)</f>
        <v>8</v>
      </c>
      <c r="AA75" s="4" t="n">
        <f aca="false">W75+ROW()*0.000001</f>
        <v>99999.000075</v>
      </c>
      <c r="AB75" s="4" t="n">
        <f aca="false">X75+ROW()*0.000001</f>
        <v>99999.000075</v>
      </c>
      <c r="AC75" s="4" t="n">
        <f aca="false">RANK(AA75,$AA$7:$AA$120,1)</f>
        <v>69</v>
      </c>
      <c r="AD75" s="4" t="n">
        <f aca="false">RANK(AB75,$AB$7:$AB$120,1)</f>
        <v>69</v>
      </c>
      <c r="AE75" s="4" t="n">
        <f aca="false">IF(OR(O75="d",O75="x"),999999,W75+ROW()*0.000001)</f>
        <v>99999.000075</v>
      </c>
      <c r="AF75" s="4" t="n">
        <f aca="false">IF(OR(O75="m",O75="x"),999999,X75+ROW()*0.000001)</f>
        <v>99999.000075</v>
      </c>
      <c r="AG75" s="4" t="n">
        <f aca="false">RANK(AE75,$AE$7:$AE$120,1)</f>
        <v>69</v>
      </c>
      <c r="AH75" s="4" t="n">
        <f aca="false">RANK(AF75,$AF$7:$AF$120,1)</f>
        <v>69</v>
      </c>
    </row>
    <row r="76" customFormat="false" ht="13.8" hidden="false" customHeight="false" outlineLevel="0" collapsed="false">
      <c r="A76" s="1" t="n">
        <f aca="false">IF(N76="s",AC76,999)</f>
        <v>999</v>
      </c>
      <c r="B76" s="1" t="n">
        <f aca="false">IF(N76="m",AD76,999)</f>
        <v>999</v>
      </c>
      <c r="C76" s="1" t="n">
        <f aca="false">IF(N76="s",AG76,999)</f>
        <v>999</v>
      </c>
      <c r="D76" s="1" t="n">
        <f aca="false">IF(N76="m",AH76,999)</f>
        <v>999</v>
      </c>
      <c r="E76" s="28" t="n">
        <f aca="false">IF(N76="s",Y76,IF(N76="m",Z76,999))</f>
        <v>999</v>
      </c>
      <c r="F76" s="29"/>
      <c r="G76" s="30"/>
      <c r="H76" s="31"/>
      <c r="I76" s="30"/>
      <c r="J76" s="31"/>
      <c r="K76" s="32"/>
      <c r="L76" s="33"/>
      <c r="M76" s="34" t="n">
        <f aca="false">IF(AND(K76="NP",L76="NP"),"NP",IF(L76="NP",K76,IF(AND(K76="NP",L76=""),"NP",IF(K76="NP",L76,MIN(K76:L76)))))</f>
        <v>0</v>
      </c>
      <c r="N76" s="35" t="str">
        <f aca="false">IF(I76="","",IF(OR(I76=$AL$3,I76=$AK$3),"s",IF(OR(I76=$AL$2,I76=$AK$2),"m","")))</f>
        <v/>
      </c>
      <c r="P76" s="26" t="n">
        <f aca="false">IF(M76=0,9999,IF(M76="NP",999,M76))</f>
        <v>9999</v>
      </c>
      <c r="Q76" s="26" t="n">
        <f aca="false">IF(M76=0,9999,IF(M76="NP",999,IF(OR(K76="NP",L76="NP"),MIN(K76:L76)+500,K76+L76)))</f>
        <v>9999</v>
      </c>
      <c r="R76" s="26" t="n">
        <f aca="false">IF(N76="s",P76,9999)</f>
        <v>9999</v>
      </c>
      <c r="S76" s="26" t="n">
        <f aca="false">IF(N76="m",P76,9999)</f>
        <v>9999</v>
      </c>
      <c r="T76" s="27" t="n">
        <f aca="false">RANK(R76,$R$7:$R$120,1)*1000</f>
        <v>23000</v>
      </c>
      <c r="U76" s="27" t="n">
        <f aca="false">RANK(S76,$S$7:$S$120,1)*1000</f>
        <v>8000</v>
      </c>
      <c r="V76" s="27" t="n">
        <f aca="false">RANK(Q76,$Q$7:$Q$120,1)</f>
        <v>30</v>
      </c>
      <c r="W76" s="4" t="n">
        <f aca="false">IF(N76="s",V76+T76,99999)</f>
        <v>99999</v>
      </c>
      <c r="X76" s="4" t="n">
        <f aca="false">IF(N76="m",V76+U76,99999)</f>
        <v>99999</v>
      </c>
      <c r="Y76" s="4" t="n">
        <f aca="false">RANK(W76,$W$7:$W$120,1)</f>
        <v>23</v>
      </c>
      <c r="Z76" s="4" t="n">
        <f aca="false">RANK(X76,$X$7:$X$120,1)</f>
        <v>8</v>
      </c>
      <c r="AA76" s="4" t="n">
        <f aca="false">W76+ROW()*0.000001</f>
        <v>99999.000076</v>
      </c>
      <c r="AB76" s="4" t="n">
        <f aca="false">X76+ROW()*0.000001</f>
        <v>99999.000076</v>
      </c>
      <c r="AC76" s="4" t="n">
        <f aca="false">RANK(AA76,$AA$7:$AA$120,1)</f>
        <v>70</v>
      </c>
      <c r="AD76" s="4" t="n">
        <f aca="false">RANK(AB76,$AB$7:$AB$120,1)</f>
        <v>70</v>
      </c>
      <c r="AE76" s="4" t="n">
        <f aca="false">IF(OR(O76="d",O76="x"),999999,W76+ROW()*0.000001)</f>
        <v>99999.000076</v>
      </c>
      <c r="AF76" s="4" t="n">
        <f aca="false">IF(OR(O76="m",O76="x"),999999,X76+ROW()*0.000001)</f>
        <v>99999.000076</v>
      </c>
      <c r="AG76" s="4" t="n">
        <f aca="false">RANK(AE76,$AE$7:$AE$120,1)</f>
        <v>70</v>
      </c>
      <c r="AH76" s="4" t="n">
        <f aca="false">RANK(AF76,$AF$7:$AF$120,1)</f>
        <v>70</v>
      </c>
    </row>
    <row r="77" customFormat="false" ht="13.2" hidden="false" customHeight="false" outlineLevel="0" collapsed="false">
      <c r="A77" s="1" t="n">
        <f aca="false">IF(N77="s",AC77,999)</f>
        <v>999</v>
      </c>
      <c r="B77" s="1" t="n">
        <f aca="false">IF(N77="m",AD77,999)</f>
        <v>999</v>
      </c>
      <c r="C77" s="1" t="n">
        <f aca="false">IF(N77="s",AG77,999)</f>
        <v>999</v>
      </c>
      <c r="D77" s="1" t="n">
        <f aca="false">IF(N77="m",AH77,999)</f>
        <v>999</v>
      </c>
      <c r="E77" s="18" t="n">
        <f aca="false">IF(N77="s",Y77,IF(N77="m",Z77,999))</f>
        <v>999</v>
      </c>
      <c r="F77" s="19"/>
      <c r="G77" s="20"/>
      <c r="H77" s="21"/>
      <c r="I77" s="20"/>
      <c r="J77" s="21"/>
      <c r="K77" s="22"/>
      <c r="L77" s="23"/>
      <c r="M77" s="24" t="n">
        <f aca="false">IF(AND(K77="NP",L77="NP"),"NP",IF(L77="NP",K77,IF(AND(K77="NP",L77=""),"NP",IF(K77="NP",L77,MIN(K77:L77)))))</f>
        <v>0</v>
      </c>
      <c r="N77" s="25" t="str">
        <f aca="false">IF(I77="","",IF(OR(I77=$AL$3,I77=$AK$3),"s",IF(OR(I77=$AL$2,I77=$AK$2),"m","")))</f>
        <v/>
      </c>
      <c r="P77" s="26" t="n">
        <f aca="false">IF(M77=0,9999,IF(M77="NP",999,M77))</f>
        <v>9999</v>
      </c>
      <c r="Q77" s="26" t="n">
        <f aca="false">IF(M77=0,9999,IF(M77="NP",999,IF(OR(K77="NP",L77="NP"),MIN(K77:L77)+500,K77+L77)))</f>
        <v>9999</v>
      </c>
      <c r="R77" s="26" t="n">
        <f aca="false">IF(N77="s",P77,9999)</f>
        <v>9999</v>
      </c>
      <c r="S77" s="26" t="n">
        <f aca="false">IF(N77="m",P77,9999)</f>
        <v>9999</v>
      </c>
      <c r="T77" s="27" t="n">
        <f aca="false">RANK(R77,$R$7:$R$120,1)*1000</f>
        <v>23000</v>
      </c>
      <c r="U77" s="27" t="n">
        <f aca="false">RANK(S77,$S$7:$S$120,1)*1000</f>
        <v>8000</v>
      </c>
      <c r="V77" s="27" t="n">
        <f aca="false">RANK(Q77,$Q$7:$Q$120,1)</f>
        <v>30</v>
      </c>
      <c r="W77" s="4" t="n">
        <f aca="false">IF(N77="s",V77+T77,99999)</f>
        <v>99999</v>
      </c>
      <c r="X77" s="4" t="n">
        <f aca="false">IF(N77="m",V77+U77,99999)</f>
        <v>99999</v>
      </c>
      <c r="Y77" s="4" t="n">
        <f aca="false">RANK(W77,$W$7:$W$120,1)</f>
        <v>23</v>
      </c>
      <c r="Z77" s="4" t="n">
        <f aca="false">RANK(X77,$X$7:$X$120,1)</f>
        <v>8</v>
      </c>
      <c r="AA77" s="4" t="n">
        <f aca="false">W77+ROW()*0.000001</f>
        <v>99999.000077</v>
      </c>
      <c r="AB77" s="4" t="n">
        <f aca="false">X77+ROW()*0.000001</f>
        <v>99999.000077</v>
      </c>
      <c r="AC77" s="4" t="n">
        <f aca="false">RANK(AA77,$AA$7:$AA$120,1)</f>
        <v>71</v>
      </c>
      <c r="AD77" s="4" t="n">
        <f aca="false">RANK(AB77,$AB$7:$AB$120,1)</f>
        <v>71</v>
      </c>
      <c r="AE77" s="4" t="n">
        <f aca="false">IF(OR(O77="d",O77="x"),999999,W77+ROW()*0.000001)</f>
        <v>99999.000077</v>
      </c>
      <c r="AF77" s="4" t="n">
        <f aca="false">IF(OR(O77="m",O77="x"),999999,X77+ROW()*0.000001)</f>
        <v>99999.000077</v>
      </c>
      <c r="AG77" s="4" t="n">
        <f aca="false">RANK(AE77,$AE$7:$AE$120,1)</f>
        <v>71</v>
      </c>
      <c r="AH77" s="4" t="n">
        <f aca="false">RANK(AF77,$AF$7:$AF$120,1)</f>
        <v>71</v>
      </c>
    </row>
    <row r="78" customFormat="false" ht="13.8" hidden="false" customHeight="false" outlineLevel="0" collapsed="false">
      <c r="A78" s="1" t="n">
        <f aca="false">IF(N78="s",AC78,999)</f>
        <v>999</v>
      </c>
      <c r="B78" s="1" t="n">
        <f aca="false">IF(N78="m",AD78,999)</f>
        <v>999</v>
      </c>
      <c r="C78" s="1" t="n">
        <f aca="false">IF(N78="s",AG78,999)</f>
        <v>999</v>
      </c>
      <c r="D78" s="1" t="n">
        <f aca="false">IF(N78="m",AH78,999)</f>
        <v>999</v>
      </c>
      <c r="E78" s="28" t="n">
        <f aca="false">IF(N78="s",Y78,IF(N78="m",Z78,999))</f>
        <v>999</v>
      </c>
      <c r="F78" s="29"/>
      <c r="G78" s="30"/>
      <c r="H78" s="31"/>
      <c r="I78" s="30"/>
      <c r="J78" s="31"/>
      <c r="K78" s="32"/>
      <c r="L78" s="33"/>
      <c r="M78" s="34" t="n">
        <f aca="false">IF(AND(K78="NP",L78="NP"),"NP",IF(L78="NP",K78,IF(AND(K78="NP",L78=""),"NP",IF(K78="NP",L78,MIN(K78:L78)))))</f>
        <v>0</v>
      </c>
      <c r="N78" s="35" t="str">
        <f aca="false">IF(I78="","",IF(OR(I78=$AL$3,I78=$AK$3),"s",IF(OR(I78=$AL$2,I78=$AK$2),"m","")))</f>
        <v/>
      </c>
      <c r="P78" s="26" t="n">
        <f aca="false">IF(M78=0,9999,IF(M78="NP",999,M78))</f>
        <v>9999</v>
      </c>
      <c r="Q78" s="26" t="n">
        <f aca="false">IF(M78=0,9999,IF(M78="NP",999,IF(OR(K78="NP",L78="NP"),MIN(K78:L78)+500,K78+L78)))</f>
        <v>9999</v>
      </c>
      <c r="R78" s="26" t="n">
        <f aca="false">IF(N78="s",P78,9999)</f>
        <v>9999</v>
      </c>
      <c r="S78" s="26" t="n">
        <f aca="false">IF(N78="m",P78,9999)</f>
        <v>9999</v>
      </c>
      <c r="T78" s="27" t="n">
        <f aca="false">RANK(R78,$R$7:$R$120,1)*1000</f>
        <v>23000</v>
      </c>
      <c r="U78" s="27" t="n">
        <f aca="false">RANK(S78,$S$7:$S$120,1)*1000</f>
        <v>8000</v>
      </c>
      <c r="V78" s="27" t="n">
        <f aca="false">RANK(Q78,$Q$7:$Q$120,1)</f>
        <v>30</v>
      </c>
      <c r="W78" s="4" t="n">
        <f aca="false">IF(N78="s",V78+T78,99999)</f>
        <v>99999</v>
      </c>
      <c r="X78" s="4" t="n">
        <f aca="false">IF(N78="m",V78+U78,99999)</f>
        <v>99999</v>
      </c>
      <c r="Y78" s="4" t="n">
        <f aca="false">RANK(W78,$W$7:$W$120,1)</f>
        <v>23</v>
      </c>
      <c r="Z78" s="4" t="n">
        <f aca="false">RANK(X78,$X$7:$X$120,1)</f>
        <v>8</v>
      </c>
      <c r="AA78" s="4" t="n">
        <f aca="false">W78+ROW()*0.000001</f>
        <v>99999.000078</v>
      </c>
      <c r="AB78" s="4" t="n">
        <f aca="false">X78+ROW()*0.000001</f>
        <v>99999.000078</v>
      </c>
      <c r="AC78" s="4" t="n">
        <f aca="false">RANK(AA78,$AA$7:$AA$120,1)</f>
        <v>72</v>
      </c>
      <c r="AD78" s="4" t="n">
        <f aca="false">RANK(AB78,$AB$7:$AB$120,1)</f>
        <v>72</v>
      </c>
      <c r="AE78" s="4" t="n">
        <f aca="false">IF(OR(O78="d",O78="x"),999999,W78+ROW()*0.000001)</f>
        <v>99999.000078</v>
      </c>
      <c r="AF78" s="4" t="n">
        <f aca="false">IF(OR(O78="m",O78="x"),999999,X78+ROW()*0.000001)</f>
        <v>99999.000078</v>
      </c>
      <c r="AG78" s="4" t="n">
        <f aca="false">RANK(AE78,$AE$7:$AE$120,1)</f>
        <v>72</v>
      </c>
      <c r="AH78" s="4" t="n">
        <f aca="false">RANK(AF78,$AF$7:$AF$120,1)</f>
        <v>72</v>
      </c>
    </row>
    <row r="79" customFormat="false" ht="13.2" hidden="false" customHeight="false" outlineLevel="0" collapsed="false">
      <c r="A79" s="1" t="n">
        <f aca="false">IF(N79="s",AC79,999)</f>
        <v>999</v>
      </c>
      <c r="B79" s="1" t="n">
        <f aca="false">IF(N79="m",AD79,999)</f>
        <v>999</v>
      </c>
      <c r="C79" s="1" t="n">
        <f aca="false">IF(N79="s",AG79,999)</f>
        <v>999</v>
      </c>
      <c r="D79" s="1" t="n">
        <f aca="false">IF(N79="m",AH79,999)</f>
        <v>999</v>
      </c>
      <c r="E79" s="18" t="n">
        <f aca="false">IF(N79="s",Y79,IF(N79="m",Z79,999))</f>
        <v>999</v>
      </c>
      <c r="F79" s="19"/>
      <c r="G79" s="20"/>
      <c r="H79" s="21"/>
      <c r="I79" s="20"/>
      <c r="J79" s="21"/>
      <c r="K79" s="22"/>
      <c r="L79" s="23"/>
      <c r="M79" s="24" t="n">
        <f aca="false">IF(AND(K79="NP",L79="NP"),"NP",IF(L79="NP",K79,IF(AND(K79="NP",L79=""),"NP",IF(K79="NP",L79,MIN(K79:L79)))))</f>
        <v>0</v>
      </c>
      <c r="N79" s="25" t="str">
        <f aca="false">IF(I79="","",IF(OR(I79=$AL$3,I79=$AK$3),"s",IF(OR(I79=$AL$2,I79=$AK$2),"m","")))</f>
        <v/>
      </c>
      <c r="P79" s="26" t="n">
        <f aca="false">IF(M79=0,9999,IF(M79="NP",999,M79))</f>
        <v>9999</v>
      </c>
      <c r="Q79" s="26" t="n">
        <f aca="false">IF(M79=0,9999,IF(M79="NP",999,IF(OR(K79="NP",L79="NP"),MIN(K79:L79)+500,K79+L79)))</f>
        <v>9999</v>
      </c>
      <c r="R79" s="26" t="n">
        <f aca="false">IF(N79="s",P79,9999)</f>
        <v>9999</v>
      </c>
      <c r="S79" s="26" t="n">
        <f aca="false">IF(N79="m",P79,9999)</f>
        <v>9999</v>
      </c>
      <c r="T79" s="27" t="n">
        <f aca="false">RANK(R79,$R$7:$R$120,1)*1000</f>
        <v>23000</v>
      </c>
      <c r="U79" s="27" t="n">
        <f aca="false">RANK(S79,$S$7:$S$120,1)*1000</f>
        <v>8000</v>
      </c>
      <c r="V79" s="27" t="n">
        <f aca="false">RANK(Q79,$Q$7:$Q$120,1)</f>
        <v>30</v>
      </c>
      <c r="W79" s="4" t="n">
        <f aca="false">IF(N79="s",V79+T79,99999)</f>
        <v>99999</v>
      </c>
      <c r="X79" s="4" t="n">
        <f aca="false">IF(N79="m",V79+U79,99999)</f>
        <v>99999</v>
      </c>
      <c r="Y79" s="4" t="n">
        <f aca="false">RANK(W79,$W$7:$W$120,1)</f>
        <v>23</v>
      </c>
      <c r="Z79" s="4" t="n">
        <f aca="false">RANK(X79,$X$7:$X$120,1)</f>
        <v>8</v>
      </c>
      <c r="AA79" s="4" t="n">
        <f aca="false">W79+ROW()*0.000001</f>
        <v>99999.000079</v>
      </c>
      <c r="AB79" s="4" t="n">
        <f aca="false">X79+ROW()*0.000001</f>
        <v>99999.000079</v>
      </c>
      <c r="AC79" s="4" t="n">
        <f aca="false">RANK(AA79,$AA$7:$AA$120,1)</f>
        <v>73</v>
      </c>
      <c r="AD79" s="4" t="n">
        <f aca="false">RANK(AB79,$AB$7:$AB$120,1)</f>
        <v>73</v>
      </c>
      <c r="AE79" s="4" t="n">
        <f aca="false">IF(OR(O79="d",O79="x"),999999,W79+ROW()*0.000001)</f>
        <v>99999.000079</v>
      </c>
      <c r="AF79" s="4" t="n">
        <f aca="false">IF(OR(O79="m",O79="x"),999999,X79+ROW()*0.000001)</f>
        <v>99999.000079</v>
      </c>
      <c r="AG79" s="4" t="n">
        <f aca="false">RANK(AE79,$AE$7:$AE$120,1)</f>
        <v>73</v>
      </c>
      <c r="AH79" s="4" t="n">
        <f aca="false">RANK(AF79,$AF$7:$AF$120,1)</f>
        <v>73</v>
      </c>
    </row>
    <row r="80" customFormat="false" ht="13.8" hidden="false" customHeight="false" outlineLevel="0" collapsed="false">
      <c r="A80" s="1" t="n">
        <f aca="false">IF(N80="s",AC80,999)</f>
        <v>999</v>
      </c>
      <c r="B80" s="1" t="n">
        <f aca="false">IF(N80="m",AD80,999)</f>
        <v>999</v>
      </c>
      <c r="C80" s="1" t="n">
        <f aca="false">IF(N80="s",AG80,999)</f>
        <v>999</v>
      </c>
      <c r="D80" s="1" t="n">
        <f aca="false">IF(N80="m",AH80,999)</f>
        <v>999</v>
      </c>
      <c r="E80" s="28" t="n">
        <f aca="false">IF(N80="s",Y80,IF(N80="m",Z80,999))</f>
        <v>999</v>
      </c>
      <c r="F80" s="29"/>
      <c r="G80" s="30"/>
      <c r="H80" s="31"/>
      <c r="I80" s="30"/>
      <c r="J80" s="31"/>
      <c r="K80" s="32"/>
      <c r="L80" s="33"/>
      <c r="M80" s="34" t="n">
        <f aca="false">IF(AND(K80="NP",L80="NP"),"NP",IF(L80="NP",K80,IF(AND(K80="NP",L80=""),"NP",IF(K80="NP",L80,MIN(K80:L80)))))</f>
        <v>0</v>
      </c>
      <c r="N80" s="35" t="str">
        <f aca="false">IF(I80="","",IF(OR(I80=$AL$3,I80=$AK$3),"s",IF(OR(I80=$AL$2,I80=$AK$2),"m","")))</f>
        <v/>
      </c>
      <c r="P80" s="26" t="n">
        <f aca="false">IF(M80=0,9999,IF(M80="NP",999,M80))</f>
        <v>9999</v>
      </c>
      <c r="Q80" s="26" t="n">
        <f aca="false">IF(M80=0,9999,IF(M80="NP",999,IF(OR(K80="NP",L80="NP"),MIN(K80:L80)+500,K80+L80)))</f>
        <v>9999</v>
      </c>
      <c r="R80" s="26" t="n">
        <f aca="false">IF(N80="s",P80,9999)</f>
        <v>9999</v>
      </c>
      <c r="S80" s="26" t="n">
        <f aca="false">IF(N80="m",P80,9999)</f>
        <v>9999</v>
      </c>
      <c r="T80" s="27" t="n">
        <f aca="false">RANK(R80,$R$7:$R$120,1)*1000</f>
        <v>23000</v>
      </c>
      <c r="U80" s="27" t="n">
        <f aca="false">RANK(S80,$S$7:$S$120,1)*1000</f>
        <v>8000</v>
      </c>
      <c r="V80" s="27" t="n">
        <f aca="false">RANK(Q80,$Q$7:$Q$120,1)</f>
        <v>30</v>
      </c>
      <c r="W80" s="4" t="n">
        <f aca="false">IF(N80="s",V80+T80,99999)</f>
        <v>99999</v>
      </c>
      <c r="X80" s="4" t="n">
        <f aca="false">IF(N80="m",V80+U80,99999)</f>
        <v>99999</v>
      </c>
      <c r="Y80" s="4" t="n">
        <f aca="false">RANK(W80,$W$7:$W$120,1)</f>
        <v>23</v>
      </c>
      <c r="Z80" s="4" t="n">
        <f aca="false">RANK(X80,$X$7:$X$120,1)</f>
        <v>8</v>
      </c>
      <c r="AA80" s="4" t="n">
        <f aca="false">W80+ROW()*0.000001</f>
        <v>99999.00008</v>
      </c>
      <c r="AB80" s="4" t="n">
        <f aca="false">X80+ROW()*0.000001</f>
        <v>99999.00008</v>
      </c>
      <c r="AC80" s="4" t="n">
        <f aca="false">RANK(AA80,$AA$7:$AA$120,1)</f>
        <v>74</v>
      </c>
      <c r="AD80" s="4" t="n">
        <f aca="false">RANK(AB80,$AB$7:$AB$120,1)</f>
        <v>74</v>
      </c>
      <c r="AE80" s="4" t="n">
        <f aca="false">IF(OR(O80="d",O80="x"),999999,W80+ROW()*0.000001)</f>
        <v>99999.00008</v>
      </c>
      <c r="AF80" s="4" t="n">
        <f aca="false">IF(OR(O80="m",O80="x"),999999,X80+ROW()*0.000001)</f>
        <v>99999.00008</v>
      </c>
      <c r="AG80" s="4" t="n">
        <f aca="false">RANK(AE80,$AE$7:$AE$120,1)</f>
        <v>74</v>
      </c>
      <c r="AH80" s="4" t="n">
        <f aca="false">RANK(AF80,$AF$7:$AF$120,1)</f>
        <v>74</v>
      </c>
    </row>
    <row r="81" customFormat="false" ht="13.2" hidden="false" customHeight="false" outlineLevel="0" collapsed="false">
      <c r="A81" s="1" t="n">
        <f aca="false">IF(N81="s",AC81,999)</f>
        <v>999</v>
      </c>
      <c r="B81" s="1" t="n">
        <f aca="false">IF(N81="m",AD81,999)</f>
        <v>999</v>
      </c>
      <c r="C81" s="1" t="n">
        <f aca="false">IF(N81="s",AG81,999)</f>
        <v>999</v>
      </c>
      <c r="D81" s="1" t="n">
        <f aca="false">IF(N81="m",AH81,999)</f>
        <v>999</v>
      </c>
      <c r="E81" s="18" t="n">
        <f aca="false">IF(N81="s",Y81,IF(N81="m",Z81,999))</f>
        <v>999</v>
      </c>
      <c r="F81" s="19"/>
      <c r="G81" s="20"/>
      <c r="H81" s="21"/>
      <c r="I81" s="20"/>
      <c r="J81" s="21"/>
      <c r="K81" s="22"/>
      <c r="L81" s="23"/>
      <c r="M81" s="24" t="n">
        <f aca="false">IF(AND(K81="NP",L81="NP"),"NP",IF(L81="NP",K81,IF(AND(K81="NP",L81=""),"NP",IF(K81="NP",L81,MIN(K81:L81)))))</f>
        <v>0</v>
      </c>
      <c r="N81" s="25" t="str">
        <f aca="false">IF(I81="","",IF(OR(I81=$AL$3,I81=$AK$3),"s",IF(OR(I81=$AL$2,I81=$AK$2),"m","")))</f>
        <v/>
      </c>
      <c r="P81" s="26" t="n">
        <f aca="false">IF(M81=0,9999,IF(M81="NP",999,M81))</f>
        <v>9999</v>
      </c>
      <c r="Q81" s="26" t="n">
        <f aca="false">IF(M81=0,9999,IF(M81="NP",999,IF(OR(K81="NP",L81="NP"),MIN(K81:L81)+500,K81+L81)))</f>
        <v>9999</v>
      </c>
      <c r="R81" s="26" t="n">
        <f aca="false">IF(N81="s",P81,9999)</f>
        <v>9999</v>
      </c>
      <c r="S81" s="26" t="n">
        <f aca="false">IF(N81="m",P81,9999)</f>
        <v>9999</v>
      </c>
      <c r="T81" s="27" t="n">
        <f aca="false">RANK(R81,$R$7:$R$120,1)*1000</f>
        <v>23000</v>
      </c>
      <c r="U81" s="27" t="n">
        <f aca="false">RANK(S81,$S$7:$S$120,1)*1000</f>
        <v>8000</v>
      </c>
      <c r="V81" s="27" t="n">
        <f aca="false">RANK(Q81,$Q$7:$Q$120,1)</f>
        <v>30</v>
      </c>
      <c r="W81" s="4" t="n">
        <f aca="false">IF(N81="s",V81+T81,99999)</f>
        <v>99999</v>
      </c>
      <c r="X81" s="4" t="n">
        <f aca="false">IF(N81="m",V81+U81,99999)</f>
        <v>99999</v>
      </c>
      <c r="Y81" s="4" t="n">
        <f aca="false">RANK(W81,$W$7:$W$120,1)</f>
        <v>23</v>
      </c>
      <c r="Z81" s="4" t="n">
        <f aca="false">RANK(X81,$X$7:$X$120,1)</f>
        <v>8</v>
      </c>
      <c r="AA81" s="4" t="n">
        <f aca="false">W81+ROW()*0.000001</f>
        <v>99999.000081</v>
      </c>
      <c r="AB81" s="4" t="n">
        <f aca="false">X81+ROW()*0.000001</f>
        <v>99999.000081</v>
      </c>
      <c r="AC81" s="4" t="n">
        <f aca="false">RANK(AA81,$AA$7:$AA$120,1)</f>
        <v>75</v>
      </c>
      <c r="AD81" s="4" t="n">
        <f aca="false">RANK(AB81,$AB$7:$AB$120,1)</f>
        <v>75</v>
      </c>
      <c r="AE81" s="4" t="n">
        <f aca="false">IF(OR(O81="d",O81="x"),999999,W81+ROW()*0.000001)</f>
        <v>99999.000081</v>
      </c>
      <c r="AF81" s="4" t="n">
        <f aca="false">IF(OR(O81="m",O81="x"),999999,X81+ROW()*0.000001)</f>
        <v>99999.000081</v>
      </c>
      <c r="AG81" s="4" t="n">
        <f aca="false">RANK(AE81,$AE$7:$AE$120,1)</f>
        <v>75</v>
      </c>
      <c r="AH81" s="4" t="n">
        <f aca="false">RANK(AF81,$AF$7:$AF$120,1)</f>
        <v>75</v>
      </c>
    </row>
    <row r="82" customFormat="false" ht="13.8" hidden="false" customHeight="false" outlineLevel="0" collapsed="false">
      <c r="A82" s="1" t="n">
        <f aca="false">IF(N82="s",AC82,999)</f>
        <v>999</v>
      </c>
      <c r="B82" s="1" t="n">
        <f aca="false">IF(N82="m",AD82,999)</f>
        <v>999</v>
      </c>
      <c r="C82" s="1" t="n">
        <f aca="false">IF(N82="s",AG82,999)</f>
        <v>999</v>
      </c>
      <c r="D82" s="1" t="n">
        <f aca="false">IF(N82="m",AH82,999)</f>
        <v>999</v>
      </c>
      <c r="E82" s="28" t="n">
        <f aca="false">IF(N82="s",Y82,IF(N82="m",Z82,999))</f>
        <v>999</v>
      </c>
      <c r="F82" s="29"/>
      <c r="G82" s="30"/>
      <c r="H82" s="31"/>
      <c r="I82" s="30"/>
      <c r="J82" s="31"/>
      <c r="K82" s="32"/>
      <c r="L82" s="33"/>
      <c r="M82" s="34" t="n">
        <f aca="false">IF(AND(K82="NP",L82="NP"),"NP",IF(L82="NP",K82,IF(AND(K82="NP",L82=""),"NP",IF(K82="NP",L82,MIN(K82:L82)))))</f>
        <v>0</v>
      </c>
      <c r="N82" s="35" t="str">
        <f aca="false">IF(I82="","",IF(OR(I82=$AL$3,I82=$AK$3),"s",IF(OR(I82=$AL$2,I82=$AK$2),"m","")))</f>
        <v/>
      </c>
      <c r="P82" s="26" t="n">
        <f aca="false">IF(M82=0,9999,IF(M82="NP",999,M82))</f>
        <v>9999</v>
      </c>
      <c r="Q82" s="26" t="n">
        <f aca="false">IF(M82=0,9999,IF(M82="NP",999,IF(OR(K82="NP",L82="NP"),MIN(K82:L82)+500,K82+L82)))</f>
        <v>9999</v>
      </c>
      <c r="R82" s="26" t="n">
        <f aca="false">IF(N82="s",P82,9999)</f>
        <v>9999</v>
      </c>
      <c r="S82" s="26" t="n">
        <f aca="false">IF(N82="m",P82,9999)</f>
        <v>9999</v>
      </c>
      <c r="T82" s="27" t="n">
        <f aca="false">RANK(R82,$R$7:$R$120,1)*1000</f>
        <v>23000</v>
      </c>
      <c r="U82" s="27" t="n">
        <f aca="false">RANK(S82,$S$7:$S$120,1)*1000</f>
        <v>8000</v>
      </c>
      <c r="V82" s="27" t="n">
        <f aca="false">RANK(Q82,$Q$7:$Q$120,1)</f>
        <v>30</v>
      </c>
      <c r="W82" s="4" t="n">
        <f aca="false">IF(N82="s",V82+T82,99999)</f>
        <v>99999</v>
      </c>
      <c r="X82" s="4" t="n">
        <f aca="false">IF(N82="m",V82+U82,99999)</f>
        <v>99999</v>
      </c>
      <c r="Y82" s="4" t="n">
        <f aca="false">RANK(W82,$W$7:$W$120,1)</f>
        <v>23</v>
      </c>
      <c r="Z82" s="4" t="n">
        <f aca="false">RANK(X82,$X$7:$X$120,1)</f>
        <v>8</v>
      </c>
      <c r="AA82" s="4" t="n">
        <f aca="false">W82+ROW()*0.000001</f>
        <v>99999.000082</v>
      </c>
      <c r="AB82" s="4" t="n">
        <f aca="false">X82+ROW()*0.000001</f>
        <v>99999.000082</v>
      </c>
      <c r="AC82" s="4" t="n">
        <f aca="false">RANK(AA82,$AA$7:$AA$120,1)</f>
        <v>76</v>
      </c>
      <c r="AD82" s="4" t="n">
        <f aca="false">RANK(AB82,$AB$7:$AB$120,1)</f>
        <v>76</v>
      </c>
      <c r="AE82" s="4" t="n">
        <f aca="false">IF(OR(O82="d",O82="x"),999999,W82+ROW()*0.000001)</f>
        <v>99999.000082</v>
      </c>
      <c r="AF82" s="4" t="n">
        <f aca="false">IF(OR(O82="m",O82="x"),999999,X82+ROW()*0.000001)</f>
        <v>99999.000082</v>
      </c>
      <c r="AG82" s="4" t="n">
        <f aca="false">RANK(AE82,$AE$7:$AE$120,1)</f>
        <v>76</v>
      </c>
      <c r="AH82" s="4" t="n">
        <f aca="false">RANK(AF82,$AF$7:$AF$120,1)</f>
        <v>76</v>
      </c>
    </row>
    <row r="83" customFormat="false" ht="13.2" hidden="false" customHeight="false" outlineLevel="0" collapsed="false">
      <c r="A83" s="1" t="n">
        <f aca="false">IF(N83="s",AC83,999)</f>
        <v>999</v>
      </c>
      <c r="B83" s="1" t="n">
        <f aca="false">IF(N83="m",AD83,999)</f>
        <v>999</v>
      </c>
      <c r="C83" s="1" t="n">
        <f aca="false">IF(N83="s",AG83,999)</f>
        <v>999</v>
      </c>
      <c r="D83" s="1" t="n">
        <f aca="false">IF(N83="m",AH83,999)</f>
        <v>999</v>
      </c>
      <c r="E83" s="18" t="n">
        <f aca="false">IF(N83="s",Y83,IF(N83="m",Z83,999))</f>
        <v>999</v>
      </c>
      <c r="F83" s="19"/>
      <c r="G83" s="20"/>
      <c r="H83" s="21"/>
      <c r="I83" s="20"/>
      <c r="J83" s="21"/>
      <c r="K83" s="22"/>
      <c r="L83" s="23"/>
      <c r="M83" s="24" t="n">
        <f aca="false">IF(AND(K83="NP",L83="NP"),"NP",IF(L83="NP",K83,IF(AND(K83="NP",L83=""),"NP",IF(K83="NP",L83,MIN(K83:L83)))))</f>
        <v>0</v>
      </c>
      <c r="N83" s="25" t="str">
        <f aca="false">IF(I83="","",IF(OR(I83=$AL$3,I83=$AK$3),"s",IF(OR(I83=$AL$2,I83=$AK$2),"m","")))</f>
        <v/>
      </c>
      <c r="P83" s="26" t="n">
        <f aca="false">IF(M83=0,9999,IF(M83="NP",999,M83))</f>
        <v>9999</v>
      </c>
      <c r="Q83" s="26" t="n">
        <f aca="false">IF(M83=0,9999,IF(M83="NP",999,IF(OR(K83="NP",L83="NP"),MIN(K83:L83)+500,K83+L83)))</f>
        <v>9999</v>
      </c>
      <c r="R83" s="26" t="n">
        <f aca="false">IF(N83="s",P83,9999)</f>
        <v>9999</v>
      </c>
      <c r="S83" s="26" t="n">
        <f aca="false">IF(N83="m",P83,9999)</f>
        <v>9999</v>
      </c>
      <c r="T83" s="27" t="n">
        <f aca="false">RANK(R83,$R$7:$R$120,1)*1000</f>
        <v>23000</v>
      </c>
      <c r="U83" s="27" t="n">
        <f aca="false">RANK(S83,$S$7:$S$120,1)*1000</f>
        <v>8000</v>
      </c>
      <c r="V83" s="27" t="n">
        <f aca="false">RANK(Q83,$Q$7:$Q$120,1)</f>
        <v>30</v>
      </c>
      <c r="W83" s="4" t="n">
        <f aca="false">IF(N83="s",V83+T83,99999)</f>
        <v>99999</v>
      </c>
      <c r="X83" s="4" t="n">
        <f aca="false">IF(N83="m",V83+U83,99999)</f>
        <v>99999</v>
      </c>
      <c r="Y83" s="4" t="n">
        <f aca="false">RANK(W83,$W$7:$W$120,1)</f>
        <v>23</v>
      </c>
      <c r="Z83" s="4" t="n">
        <f aca="false">RANK(X83,$X$7:$X$120,1)</f>
        <v>8</v>
      </c>
      <c r="AA83" s="4" t="n">
        <f aca="false">W83+ROW()*0.000001</f>
        <v>99999.000083</v>
      </c>
      <c r="AB83" s="4" t="n">
        <f aca="false">X83+ROW()*0.000001</f>
        <v>99999.000083</v>
      </c>
      <c r="AC83" s="4" t="n">
        <f aca="false">RANK(AA83,$AA$7:$AA$120,1)</f>
        <v>77</v>
      </c>
      <c r="AD83" s="4" t="n">
        <f aca="false">RANK(AB83,$AB$7:$AB$120,1)</f>
        <v>77</v>
      </c>
      <c r="AE83" s="4" t="n">
        <f aca="false">IF(OR(O83="d",O83="x"),999999,W83+ROW()*0.000001)</f>
        <v>99999.000083</v>
      </c>
      <c r="AF83" s="4" t="n">
        <f aca="false">IF(OR(O83="m",O83="x"),999999,X83+ROW()*0.000001)</f>
        <v>99999.000083</v>
      </c>
      <c r="AG83" s="4" t="n">
        <f aca="false">RANK(AE83,$AE$7:$AE$120,1)</f>
        <v>77</v>
      </c>
      <c r="AH83" s="4" t="n">
        <f aca="false">RANK(AF83,$AF$7:$AF$120,1)</f>
        <v>77</v>
      </c>
    </row>
    <row r="84" customFormat="false" ht="13.8" hidden="false" customHeight="false" outlineLevel="0" collapsed="false">
      <c r="A84" s="1" t="n">
        <f aca="false">IF(N84="s",AC84,999)</f>
        <v>999</v>
      </c>
      <c r="B84" s="1" t="n">
        <f aca="false">IF(N84="m",AD84,999)</f>
        <v>999</v>
      </c>
      <c r="C84" s="1" t="n">
        <f aca="false">IF(N84="s",AG84,999)</f>
        <v>999</v>
      </c>
      <c r="D84" s="1" t="n">
        <f aca="false">IF(N84="m",AH84,999)</f>
        <v>999</v>
      </c>
      <c r="E84" s="28" t="n">
        <f aca="false">IF(N84="s",Y84,IF(N84="m",Z84,999))</f>
        <v>999</v>
      </c>
      <c r="F84" s="29"/>
      <c r="G84" s="30"/>
      <c r="H84" s="31"/>
      <c r="I84" s="30"/>
      <c r="J84" s="31"/>
      <c r="K84" s="32"/>
      <c r="L84" s="33"/>
      <c r="M84" s="34" t="n">
        <f aca="false">IF(AND(K84="NP",L84="NP"),"NP",IF(L84="NP",K84,IF(AND(K84="NP",L84=""),"NP",IF(K84="NP",L84,MIN(K84:L84)))))</f>
        <v>0</v>
      </c>
      <c r="N84" s="35" t="str">
        <f aca="false">IF(I84="","",IF(OR(I84=$AL$3,I84=$AK$3),"s",IF(OR(I84=$AL$2,I84=$AK$2),"m","")))</f>
        <v/>
      </c>
      <c r="P84" s="26" t="n">
        <f aca="false">IF(M84=0,9999,IF(M84="NP",999,M84))</f>
        <v>9999</v>
      </c>
      <c r="Q84" s="26" t="n">
        <f aca="false">IF(M84=0,9999,IF(M84="NP",999,IF(OR(K84="NP",L84="NP"),MIN(K84:L84)+500,K84+L84)))</f>
        <v>9999</v>
      </c>
      <c r="R84" s="26" t="n">
        <f aca="false">IF(N84="s",P84,9999)</f>
        <v>9999</v>
      </c>
      <c r="S84" s="26" t="n">
        <f aca="false">IF(N84="m",P84,9999)</f>
        <v>9999</v>
      </c>
      <c r="T84" s="27" t="n">
        <f aca="false">RANK(R84,$R$7:$R$120,1)*1000</f>
        <v>23000</v>
      </c>
      <c r="U84" s="27" t="n">
        <f aca="false">RANK(S84,$S$7:$S$120,1)*1000</f>
        <v>8000</v>
      </c>
      <c r="V84" s="27" t="n">
        <f aca="false">RANK(Q84,$Q$7:$Q$120,1)</f>
        <v>30</v>
      </c>
      <c r="W84" s="4" t="n">
        <f aca="false">IF(N84="s",V84+T84,99999)</f>
        <v>99999</v>
      </c>
      <c r="X84" s="4" t="n">
        <f aca="false">IF(N84="m",V84+U84,99999)</f>
        <v>99999</v>
      </c>
      <c r="Y84" s="4" t="n">
        <f aca="false">RANK(W84,$W$7:$W$120,1)</f>
        <v>23</v>
      </c>
      <c r="Z84" s="4" t="n">
        <f aca="false">RANK(X84,$X$7:$X$120,1)</f>
        <v>8</v>
      </c>
      <c r="AA84" s="4" t="n">
        <f aca="false">W84+ROW()*0.000001</f>
        <v>99999.000084</v>
      </c>
      <c r="AB84" s="4" t="n">
        <f aca="false">X84+ROW()*0.000001</f>
        <v>99999.000084</v>
      </c>
      <c r="AC84" s="4" t="n">
        <f aca="false">RANK(AA84,$AA$7:$AA$120,1)</f>
        <v>78</v>
      </c>
      <c r="AD84" s="4" t="n">
        <f aca="false">RANK(AB84,$AB$7:$AB$120,1)</f>
        <v>78</v>
      </c>
      <c r="AE84" s="4" t="n">
        <f aca="false">IF(OR(O84="d",O84="x"),999999,W84+ROW()*0.000001)</f>
        <v>99999.000084</v>
      </c>
      <c r="AF84" s="4" t="n">
        <f aca="false">IF(OR(O84="m",O84="x"),999999,X84+ROW()*0.000001)</f>
        <v>99999.000084</v>
      </c>
      <c r="AG84" s="4" t="n">
        <f aca="false">RANK(AE84,$AE$7:$AE$120,1)</f>
        <v>78</v>
      </c>
      <c r="AH84" s="4" t="n">
        <f aca="false">RANK(AF84,$AF$7:$AF$120,1)</f>
        <v>78</v>
      </c>
    </row>
    <row r="85" customFormat="false" ht="13.2" hidden="false" customHeight="false" outlineLevel="0" collapsed="false">
      <c r="A85" s="1" t="n">
        <f aca="false">IF(N85="s",AC85,999)</f>
        <v>999</v>
      </c>
      <c r="B85" s="1" t="n">
        <f aca="false">IF(N85="m",AD85,999)</f>
        <v>999</v>
      </c>
      <c r="C85" s="1" t="n">
        <f aca="false">IF(N85="s",AG85,999)</f>
        <v>999</v>
      </c>
      <c r="D85" s="1" t="n">
        <f aca="false">IF(N85="m",AH85,999)</f>
        <v>999</v>
      </c>
      <c r="E85" s="18" t="n">
        <f aca="false">IF(N85="s",Y85,IF(N85="m",Z85,999))</f>
        <v>999</v>
      </c>
      <c r="F85" s="19"/>
      <c r="G85" s="20"/>
      <c r="H85" s="21"/>
      <c r="I85" s="20"/>
      <c r="J85" s="21"/>
      <c r="K85" s="22"/>
      <c r="L85" s="23"/>
      <c r="M85" s="24" t="n">
        <f aca="false">IF(AND(K85="NP",L85="NP"),"NP",IF(L85="NP",K85,IF(AND(K85="NP",L85=""),"NP",IF(K85="NP",L85,MIN(K85:L85)))))</f>
        <v>0</v>
      </c>
      <c r="N85" s="25" t="str">
        <f aca="false">IF(I85="","",IF(OR(I85=$AL$3,I85=$AK$3),"s",IF(OR(I85=$AL$2,I85=$AK$2),"m","")))</f>
        <v/>
      </c>
      <c r="P85" s="26" t="n">
        <f aca="false">IF(M85=0,9999,IF(M85="NP",999,M85))</f>
        <v>9999</v>
      </c>
      <c r="Q85" s="26" t="n">
        <f aca="false">IF(M85=0,9999,IF(M85="NP",999,IF(OR(K85="NP",L85="NP"),MIN(K85:L85)+500,K85+L85)))</f>
        <v>9999</v>
      </c>
      <c r="R85" s="26" t="n">
        <f aca="false">IF(N85="s",P85,9999)</f>
        <v>9999</v>
      </c>
      <c r="S85" s="26" t="n">
        <f aca="false">IF(N85="m",P85,9999)</f>
        <v>9999</v>
      </c>
      <c r="T85" s="27" t="n">
        <f aca="false">RANK(R85,$R$7:$R$120,1)*1000</f>
        <v>23000</v>
      </c>
      <c r="U85" s="27" t="n">
        <f aca="false">RANK(S85,$S$7:$S$120,1)*1000</f>
        <v>8000</v>
      </c>
      <c r="V85" s="27" t="n">
        <f aca="false">RANK(Q85,$Q$7:$Q$120,1)</f>
        <v>30</v>
      </c>
      <c r="W85" s="4" t="n">
        <f aca="false">IF(N85="s",V85+T85,99999)</f>
        <v>99999</v>
      </c>
      <c r="X85" s="4" t="n">
        <f aca="false">IF(N85="m",V85+U85,99999)</f>
        <v>99999</v>
      </c>
      <c r="Y85" s="4" t="n">
        <f aca="false">RANK(W85,$W$7:$W$120,1)</f>
        <v>23</v>
      </c>
      <c r="Z85" s="4" t="n">
        <f aca="false">RANK(X85,$X$7:$X$120,1)</f>
        <v>8</v>
      </c>
      <c r="AA85" s="4" t="n">
        <f aca="false">W85+ROW()*0.000001</f>
        <v>99999.000085</v>
      </c>
      <c r="AB85" s="4" t="n">
        <f aca="false">X85+ROW()*0.000001</f>
        <v>99999.000085</v>
      </c>
      <c r="AC85" s="4" t="n">
        <f aca="false">RANK(AA85,$AA$7:$AA$120,1)</f>
        <v>79</v>
      </c>
      <c r="AD85" s="4" t="n">
        <f aca="false">RANK(AB85,$AB$7:$AB$120,1)</f>
        <v>79</v>
      </c>
      <c r="AE85" s="4" t="n">
        <f aca="false">IF(OR(O85="d",O85="x"),999999,W85+ROW()*0.000001)</f>
        <v>99999.000085</v>
      </c>
      <c r="AF85" s="4" t="n">
        <f aca="false">IF(OR(O85="m",O85="x"),999999,X85+ROW()*0.000001)</f>
        <v>99999.000085</v>
      </c>
      <c r="AG85" s="4" t="n">
        <f aca="false">RANK(AE85,$AE$7:$AE$120,1)</f>
        <v>79</v>
      </c>
      <c r="AH85" s="4" t="n">
        <f aca="false">RANK(AF85,$AF$7:$AF$120,1)</f>
        <v>79</v>
      </c>
    </row>
    <row r="86" customFormat="false" ht="13.8" hidden="false" customHeight="false" outlineLevel="0" collapsed="false">
      <c r="A86" s="1" t="n">
        <f aca="false">IF(N86="s",AC86,999)</f>
        <v>999</v>
      </c>
      <c r="B86" s="1" t="n">
        <f aca="false">IF(N86="m",AD86,999)</f>
        <v>999</v>
      </c>
      <c r="C86" s="1" t="n">
        <f aca="false">IF(N86="s",AG86,999)</f>
        <v>999</v>
      </c>
      <c r="D86" s="1" t="n">
        <f aca="false">IF(N86="m",AH86,999)</f>
        <v>999</v>
      </c>
      <c r="E86" s="28" t="n">
        <f aca="false">IF(N86="s",Y86,IF(N86="m",Z86,999))</f>
        <v>999</v>
      </c>
      <c r="F86" s="29"/>
      <c r="G86" s="30"/>
      <c r="H86" s="31"/>
      <c r="I86" s="30"/>
      <c r="J86" s="31"/>
      <c r="K86" s="32"/>
      <c r="L86" s="33"/>
      <c r="M86" s="34" t="n">
        <f aca="false">IF(AND(K86="NP",L86="NP"),"NP",IF(L86="NP",K86,IF(AND(K86="NP",L86=""),"NP",IF(K86="NP",L86,MIN(K86:L86)))))</f>
        <v>0</v>
      </c>
      <c r="N86" s="35" t="str">
        <f aca="false">IF(I86="","",IF(OR(I86=$AL$3,I86=$AK$3),"s",IF(OR(I86=$AL$2,I86=$AK$2),"m","")))</f>
        <v/>
      </c>
      <c r="P86" s="26" t="n">
        <f aca="false">IF(M86=0,9999,IF(M86="NP",999,M86))</f>
        <v>9999</v>
      </c>
      <c r="Q86" s="26" t="n">
        <f aca="false">IF(M86=0,9999,IF(M86="NP",999,IF(OR(K86="NP",L86="NP"),MIN(K86:L86)+500,K86+L86)))</f>
        <v>9999</v>
      </c>
      <c r="R86" s="26" t="n">
        <f aca="false">IF(N86="s",P86,9999)</f>
        <v>9999</v>
      </c>
      <c r="S86" s="26" t="n">
        <f aca="false">IF(N86="m",P86,9999)</f>
        <v>9999</v>
      </c>
      <c r="T86" s="27" t="n">
        <f aca="false">RANK(R86,$R$7:$R$120,1)*1000</f>
        <v>23000</v>
      </c>
      <c r="U86" s="27" t="n">
        <f aca="false">RANK(S86,$S$7:$S$120,1)*1000</f>
        <v>8000</v>
      </c>
      <c r="V86" s="27" t="n">
        <f aca="false">RANK(Q86,$Q$7:$Q$120,1)</f>
        <v>30</v>
      </c>
      <c r="W86" s="4" t="n">
        <f aca="false">IF(N86="s",V86+T86,99999)</f>
        <v>99999</v>
      </c>
      <c r="X86" s="4" t="n">
        <f aca="false">IF(N86="m",V86+U86,99999)</f>
        <v>99999</v>
      </c>
      <c r="Y86" s="4" t="n">
        <f aca="false">RANK(W86,$W$7:$W$120,1)</f>
        <v>23</v>
      </c>
      <c r="Z86" s="4" t="n">
        <f aca="false">RANK(X86,$X$7:$X$120,1)</f>
        <v>8</v>
      </c>
      <c r="AA86" s="4" t="n">
        <f aca="false">W86+ROW()*0.000001</f>
        <v>99999.000086</v>
      </c>
      <c r="AB86" s="4" t="n">
        <f aca="false">X86+ROW()*0.000001</f>
        <v>99999.000086</v>
      </c>
      <c r="AC86" s="4" t="n">
        <f aca="false">RANK(AA86,$AA$7:$AA$120,1)</f>
        <v>80</v>
      </c>
      <c r="AD86" s="4" t="n">
        <f aca="false">RANK(AB86,$AB$7:$AB$120,1)</f>
        <v>80</v>
      </c>
      <c r="AE86" s="4" t="n">
        <f aca="false">IF(OR(O86="d",O86="x"),999999,W86+ROW()*0.000001)</f>
        <v>99999.000086</v>
      </c>
      <c r="AF86" s="4" t="n">
        <f aca="false">IF(OR(O86="m",O86="x"),999999,X86+ROW()*0.000001)</f>
        <v>99999.000086</v>
      </c>
      <c r="AG86" s="4" t="n">
        <f aca="false">RANK(AE86,$AE$7:$AE$120,1)</f>
        <v>80</v>
      </c>
      <c r="AH86" s="4" t="n">
        <f aca="false">RANK(AF86,$AF$7:$AF$120,1)</f>
        <v>80</v>
      </c>
    </row>
    <row r="87" customFormat="false" ht="13.2" hidden="false" customHeight="false" outlineLevel="0" collapsed="false">
      <c r="A87" s="1" t="n">
        <f aca="false">IF(N87="s",AC87,999)</f>
        <v>999</v>
      </c>
      <c r="B87" s="1" t="n">
        <f aca="false">IF(N87="m",AD87,999)</f>
        <v>999</v>
      </c>
      <c r="C87" s="1" t="n">
        <f aca="false">IF(N87="s",AG87,999)</f>
        <v>999</v>
      </c>
      <c r="D87" s="1" t="n">
        <f aca="false">IF(N87="m",AH87,999)</f>
        <v>999</v>
      </c>
      <c r="E87" s="18" t="n">
        <f aca="false">IF(N87="s",Y87,IF(N87="m",Z87,999))</f>
        <v>999</v>
      </c>
      <c r="F87" s="19"/>
      <c r="G87" s="20"/>
      <c r="H87" s="21"/>
      <c r="I87" s="20"/>
      <c r="J87" s="21"/>
      <c r="K87" s="22"/>
      <c r="L87" s="23"/>
      <c r="M87" s="24" t="n">
        <f aca="false">IF(AND(K87="NP",L87="NP"),"NP",IF(L87="NP",K87,IF(AND(K87="NP",L87=""),"NP",IF(K87="NP",L87,MIN(K87:L87)))))</f>
        <v>0</v>
      </c>
      <c r="N87" s="25" t="str">
        <f aca="false">IF(I87="","",IF(OR(I87=$AL$3,I87=$AK$3),"s",IF(OR(I87=$AL$2,I87=$AK$2),"m","")))</f>
        <v/>
      </c>
      <c r="P87" s="26" t="n">
        <f aca="false">IF(M87=0,9999,IF(M87="NP",999,M87))</f>
        <v>9999</v>
      </c>
      <c r="Q87" s="26" t="n">
        <f aca="false">IF(M87=0,9999,IF(M87="NP",999,IF(OR(K87="NP",L87="NP"),MIN(K87:L87)+500,K87+L87)))</f>
        <v>9999</v>
      </c>
      <c r="R87" s="26" t="n">
        <f aca="false">IF(N87="s",P87,9999)</f>
        <v>9999</v>
      </c>
      <c r="S87" s="26" t="n">
        <f aca="false">IF(N87="m",P87,9999)</f>
        <v>9999</v>
      </c>
      <c r="T87" s="27" t="n">
        <f aca="false">RANK(R87,$R$7:$R$120,1)*1000</f>
        <v>23000</v>
      </c>
      <c r="U87" s="27" t="n">
        <f aca="false">RANK(S87,$S$7:$S$120,1)*1000</f>
        <v>8000</v>
      </c>
      <c r="V87" s="27" t="n">
        <f aca="false">RANK(Q87,$Q$7:$Q$120,1)</f>
        <v>30</v>
      </c>
      <c r="W87" s="4" t="n">
        <f aca="false">IF(N87="s",V87+T87,99999)</f>
        <v>99999</v>
      </c>
      <c r="X87" s="4" t="n">
        <f aca="false">IF(N87="m",V87+U87,99999)</f>
        <v>99999</v>
      </c>
      <c r="Y87" s="4" t="n">
        <f aca="false">RANK(W87,$W$7:$W$120,1)</f>
        <v>23</v>
      </c>
      <c r="Z87" s="4" t="n">
        <f aca="false">RANK(X87,$X$7:$X$120,1)</f>
        <v>8</v>
      </c>
      <c r="AA87" s="4" t="n">
        <f aca="false">W87+ROW()*0.000001</f>
        <v>99999.000087</v>
      </c>
      <c r="AB87" s="4" t="n">
        <f aca="false">X87+ROW()*0.000001</f>
        <v>99999.000087</v>
      </c>
      <c r="AC87" s="4" t="n">
        <f aca="false">RANK(AA87,$AA$7:$AA$120,1)</f>
        <v>81</v>
      </c>
      <c r="AD87" s="4" t="n">
        <f aca="false">RANK(AB87,$AB$7:$AB$120,1)</f>
        <v>81</v>
      </c>
      <c r="AE87" s="4" t="n">
        <f aca="false">IF(OR(O87="d",O87="x"),999999,W87+ROW()*0.000001)</f>
        <v>99999.000087</v>
      </c>
      <c r="AF87" s="4" t="n">
        <f aca="false">IF(OR(O87="m",O87="x"),999999,X87+ROW()*0.000001)</f>
        <v>99999.000087</v>
      </c>
      <c r="AG87" s="4" t="n">
        <f aca="false">RANK(AE87,$AE$7:$AE$120,1)</f>
        <v>81</v>
      </c>
      <c r="AH87" s="4" t="n">
        <f aca="false">RANK(AF87,$AF$7:$AF$120,1)</f>
        <v>81</v>
      </c>
    </row>
    <row r="88" customFormat="false" ht="13.8" hidden="false" customHeight="false" outlineLevel="0" collapsed="false">
      <c r="A88" s="1" t="n">
        <f aca="false">IF(N88="s",AC88,999)</f>
        <v>999</v>
      </c>
      <c r="B88" s="1" t="n">
        <f aca="false">IF(N88="m",AD88,999)</f>
        <v>999</v>
      </c>
      <c r="C88" s="1" t="n">
        <f aca="false">IF(N88="s",AG88,999)</f>
        <v>999</v>
      </c>
      <c r="D88" s="1" t="n">
        <f aca="false">IF(N88="m",AH88,999)</f>
        <v>999</v>
      </c>
      <c r="E88" s="28" t="n">
        <f aca="false">IF(N88="s",Y88,IF(N88="m",Z88,999))</f>
        <v>999</v>
      </c>
      <c r="F88" s="29"/>
      <c r="G88" s="30"/>
      <c r="H88" s="31"/>
      <c r="I88" s="30"/>
      <c r="J88" s="31"/>
      <c r="K88" s="32"/>
      <c r="L88" s="33"/>
      <c r="M88" s="34" t="n">
        <f aca="false">IF(AND(K88="NP",L88="NP"),"NP",IF(L88="NP",K88,IF(AND(K88="NP",L88=""),"NP",IF(K88="NP",L88,MIN(K88:L88)))))</f>
        <v>0</v>
      </c>
      <c r="N88" s="35" t="str">
        <f aca="false">IF(I88="","",IF(OR(I88=$AL$3,I88=$AK$3),"s",IF(OR(I88=$AL$2,I88=$AK$2),"m","")))</f>
        <v/>
      </c>
      <c r="P88" s="26" t="n">
        <f aca="false">IF(M88=0,9999,IF(M88="NP",999,M88))</f>
        <v>9999</v>
      </c>
      <c r="Q88" s="26" t="n">
        <f aca="false">IF(M88=0,9999,IF(M88="NP",999,IF(OR(K88="NP",L88="NP"),MIN(K88:L88)+500,K88+L88)))</f>
        <v>9999</v>
      </c>
      <c r="R88" s="26" t="n">
        <f aca="false">IF(N88="s",P88,9999)</f>
        <v>9999</v>
      </c>
      <c r="S88" s="26" t="n">
        <f aca="false">IF(N88="m",P88,9999)</f>
        <v>9999</v>
      </c>
      <c r="T88" s="27" t="n">
        <f aca="false">RANK(R88,$R$7:$R$120,1)*1000</f>
        <v>23000</v>
      </c>
      <c r="U88" s="27" t="n">
        <f aca="false">RANK(S88,$S$7:$S$120,1)*1000</f>
        <v>8000</v>
      </c>
      <c r="V88" s="27" t="n">
        <f aca="false">RANK(Q88,$Q$7:$Q$120,1)</f>
        <v>30</v>
      </c>
      <c r="W88" s="4" t="n">
        <f aca="false">IF(N88="s",V88+T88,99999)</f>
        <v>99999</v>
      </c>
      <c r="X88" s="4" t="n">
        <f aca="false">IF(N88="m",V88+U88,99999)</f>
        <v>99999</v>
      </c>
      <c r="Y88" s="4" t="n">
        <f aca="false">RANK(W88,$W$7:$W$120,1)</f>
        <v>23</v>
      </c>
      <c r="Z88" s="4" t="n">
        <f aca="false">RANK(X88,$X$7:$X$120,1)</f>
        <v>8</v>
      </c>
      <c r="AA88" s="4" t="n">
        <f aca="false">W88+ROW()*0.000001</f>
        <v>99999.000088</v>
      </c>
      <c r="AB88" s="4" t="n">
        <f aca="false">X88+ROW()*0.000001</f>
        <v>99999.000088</v>
      </c>
      <c r="AC88" s="4" t="n">
        <f aca="false">RANK(AA88,$AA$7:$AA$120,1)</f>
        <v>82</v>
      </c>
      <c r="AD88" s="4" t="n">
        <f aca="false">RANK(AB88,$AB$7:$AB$120,1)</f>
        <v>82</v>
      </c>
      <c r="AE88" s="4" t="n">
        <f aca="false">IF(OR(O88="d",O88="x"),999999,W88+ROW()*0.000001)</f>
        <v>99999.000088</v>
      </c>
      <c r="AF88" s="4" t="n">
        <f aca="false">IF(OR(O88="m",O88="x"),999999,X88+ROW()*0.000001)</f>
        <v>99999.000088</v>
      </c>
      <c r="AG88" s="4" t="n">
        <f aca="false">RANK(AE88,$AE$7:$AE$120,1)</f>
        <v>82</v>
      </c>
      <c r="AH88" s="4" t="n">
        <f aca="false">RANK(AF88,$AF$7:$AF$120,1)</f>
        <v>82</v>
      </c>
    </row>
    <row r="89" customFormat="false" ht="13.2" hidden="false" customHeight="false" outlineLevel="0" collapsed="false">
      <c r="A89" s="1" t="n">
        <f aca="false">IF(N89="s",AC89,999)</f>
        <v>999</v>
      </c>
      <c r="B89" s="1" t="n">
        <f aca="false">IF(N89="m",AD89,999)</f>
        <v>999</v>
      </c>
      <c r="C89" s="1" t="n">
        <f aca="false">IF(N89="s",AG89,999)</f>
        <v>999</v>
      </c>
      <c r="D89" s="1" t="n">
        <f aca="false">IF(N89="m",AH89,999)</f>
        <v>999</v>
      </c>
      <c r="E89" s="18" t="n">
        <f aca="false">IF(N89="s",Y89,IF(N89="m",Z89,999))</f>
        <v>999</v>
      </c>
      <c r="F89" s="19"/>
      <c r="G89" s="20"/>
      <c r="H89" s="21"/>
      <c r="I89" s="20"/>
      <c r="J89" s="21"/>
      <c r="K89" s="22"/>
      <c r="L89" s="23"/>
      <c r="M89" s="24" t="n">
        <f aca="false">IF(AND(K89="NP",L89="NP"),"NP",IF(L89="NP",K89,IF(AND(K89="NP",L89=""),"NP",IF(K89="NP",L89,MIN(K89:L89)))))</f>
        <v>0</v>
      </c>
      <c r="N89" s="25" t="str">
        <f aca="false">IF(I89="","",IF(OR(I89=$AL$3,I89=$AK$3),"s",IF(OR(I89=$AL$2,I89=$AK$2),"m","")))</f>
        <v/>
      </c>
      <c r="P89" s="26" t="n">
        <f aca="false">IF(M89=0,9999,IF(M89="NP",999,M89))</f>
        <v>9999</v>
      </c>
      <c r="Q89" s="26" t="n">
        <f aca="false">IF(M89=0,9999,IF(M89="NP",999,IF(OR(K89="NP",L89="NP"),MIN(K89:L89)+500,K89+L89)))</f>
        <v>9999</v>
      </c>
      <c r="R89" s="26" t="n">
        <f aca="false">IF(N89="s",P89,9999)</f>
        <v>9999</v>
      </c>
      <c r="S89" s="26" t="n">
        <f aca="false">IF(N89="m",P89,9999)</f>
        <v>9999</v>
      </c>
      <c r="T89" s="27" t="n">
        <f aca="false">RANK(R89,$R$7:$R$120,1)*1000</f>
        <v>23000</v>
      </c>
      <c r="U89" s="27" t="n">
        <f aca="false">RANK(S89,$S$7:$S$120,1)*1000</f>
        <v>8000</v>
      </c>
      <c r="V89" s="27" t="n">
        <f aca="false">RANK(Q89,$Q$7:$Q$120,1)</f>
        <v>30</v>
      </c>
      <c r="W89" s="4" t="n">
        <f aca="false">IF(N89="s",V89+T89,99999)</f>
        <v>99999</v>
      </c>
      <c r="X89" s="4" t="n">
        <f aca="false">IF(N89="m",V89+U89,99999)</f>
        <v>99999</v>
      </c>
      <c r="Y89" s="4" t="n">
        <f aca="false">RANK(W89,$W$7:$W$120,1)</f>
        <v>23</v>
      </c>
      <c r="Z89" s="4" t="n">
        <f aca="false">RANK(X89,$X$7:$X$120,1)</f>
        <v>8</v>
      </c>
      <c r="AA89" s="4" t="n">
        <f aca="false">W89+ROW()*0.000001</f>
        <v>99999.000089</v>
      </c>
      <c r="AB89" s="4" t="n">
        <f aca="false">X89+ROW()*0.000001</f>
        <v>99999.000089</v>
      </c>
      <c r="AC89" s="4" t="n">
        <f aca="false">RANK(AA89,$AA$7:$AA$120,1)</f>
        <v>83</v>
      </c>
      <c r="AD89" s="4" t="n">
        <f aca="false">RANK(AB89,$AB$7:$AB$120,1)</f>
        <v>83</v>
      </c>
      <c r="AE89" s="4" t="n">
        <f aca="false">IF(OR(O89="d",O89="x"),999999,W89+ROW()*0.000001)</f>
        <v>99999.000089</v>
      </c>
      <c r="AF89" s="4" t="n">
        <f aca="false">IF(OR(O89="m",O89="x"),999999,X89+ROW()*0.000001)</f>
        <v>99999.000089</v>
      </c>
      <c r="AG89" s="4" t="n">
        <f aca="false">RANK(AE89,$AE$7:$AE$120,1)</f>
        <v>83</v>
      </c>
      <c r="AH89" s="4" t="n">
        <f aca="false">RANK(AF89,$AF$7:$AF$120,1)</f>
        <v>83</v>
      </c>
    </row>
    <row r="90" customFormat="false" ht="13.8" hidden="false" customHeight="false" outlineLevel="0" collapsed="false">
      <c r="A90" s="1" t="n">
        <f aca="false">IF(N90="s",AC90,999)</f>
        <v>999</v>
      </c>
      <c r="B90" s="1" t="n">
        <f aca="false">IF(N90="m",AD90,999)</f>
        <v>999</v>
      </c>
      <c r="C90" s="1" t="n">
        <f aca="false">IF(N90="s",AG90,999)</f>
        <v>999</v>
      </c>
      <c r="D90" s="1" t="n">
        <f aca="false">IF(N90="m",AH90,999)</f>
        <v>999</v>
      </c>
      <c r="E90" s="28" t="n">
        <f aca="false">IF(N90="s",Y90,IF(N90="m",Z90,999))</f>
        <v>999</v>
      </c>
      <c r="F90" s="29"/>
      <c r="G90" s="30"/>
      <c r="H90" s="31"/>
      <c r="I90" s="30"/>
      <c r="J90" s="31"/>
      <c r="K90" s="32"/>
      <c r="L90" s="33"/>
      <c r="M90" s="34" t="n">
        <f aca="false">IF(AND(K90="NP",L90="NP"),"NP",IF(L90="NP",K90,IF(AND(K90="NP",L90=""),"NP",IF(K90="NP",L90,MIN(K90:L90)))))</f>
        <v>0</v>
      </c>
      <c r="N90" s="35" t="str">
        <f aca="false">IF(I90="","",IF(OR(I90=$AL$3,I90=$AK$3),"s",IF(OR(I90=$AL$2,I90=$AK$2),"m","")))</f>
        <v/>
      </c>
      <c r="P90" s="26" t="n">
        <f aca="false">IF(M90=0,9999,IF(M90="NP",999,M90))</f>
        <v>9999</v>
      </c>
      <c r="Q90" s="26" t="n">
        <f aca="false">IF(M90=0,9999,IF(M90="NP",999,IF(OR(K90="NP",L90="NP"),MIN(K90:L90)+500,K90+L90)))</f>
        <v>9999</v>
      </c>
      <c r="R90" s="26" t="n">
        <f aca="false">IF(N90="s",P90,9999)</f>
        <v>9999</v>
      </c>
      <c r="S90" s="26" t="n">
        <f aca="false">IF(N90="m",P90,9999)</f>
        <v>9999</v>
      </c>
      <c r="T90" s="27" t="n">
        <f aca="false">RANK(R90,$R$7:$R$120,1)*1000</f>
        <v>23000</v>
      </c>
      <c r="U90" s="27" t="n">
        <f aca="false">RANK(S90,$S$7:$S$120,1)*1000</f>
        <v>8000</v>
      </c>
      <c r="V90" s="27" t="n">
        <f aca="false">RANK(Q90,$Q$7:$Q$120,1)</f>
        <v>30</v>
      </c>
      <c r="W90" s="4" t="n">
        <f aca="false">IF(N90="s",V90+T90,99999)</f>
        <v>99999</v>
      </c>
      <c r="X90" s="4" t="n">
        <f aca="false">IF(N90="m",V90+U90,99999)</f>
        <v>99999</v>
      </c>
      <c r="Y90" s="4" t="n">
        <f aca="false">RANK(W90,$W$7:$W$120,1)</f>
        <v>23</v>
      </c>
      <c r="Z90" s="4" t="n">
        <f aca="false">RANK(X90,$X$7:$X$120,1)</f>
        <v>8</v>
      </c>
      <c r="AA90" s="4" t="n">
        <f aca="false">W90+ROW()*0.000001</f>
        <v>99999.00009</v>
      </c>
      <c r="AB90" s="4" t="n">
        <f aca="false">X90+ROW()*0.000001</f>
        <v>99999.00009</v>
      </c>
      <c r="AC90" s="4" t="n">
        <f aca="false">RANK(AA90,$AA$7:$AA$120,1)</f>
        <v>84</v>
      </c>
      <c r="AD90" s="4" t="n">
        <f aca="false">RANK(AB90,$AB$7:$AB$120,1)</f>
        <v>84</v>
      </c>
      <c r="AE90" s="4" t="n">
        <f aca="false">IF(OR(O90="d",O90="x"),999999,W90+ROW()*0.000001)</f>
        <v>99999.00009</v>
      </c>
      <c r="AF90" s="4" t="n">
        <f aca="false">IF(OR(O90="m",O90="x"),999999,X90+ROW()*0.000001)</f>
        <v>99999.00009</v>
      </c>
      <c r="AG90" s="4" t="n">
        <f aca="false">RANK(AE90,$AE$7:$AE$120,1)</f>
        <v>84</v>
      </c>
      <c r="AH90" s="4" t="n">
        <f aca="false">RANK(AF90,$AF$7:$AF$120,1)</f>
        <v>84</v>
      </c>
    </row>
    <row r="91" customFormat="false" ht="13.2" hidden="false" customHeight="false" outlineLevel="0" collapsed="false">
      <c r="A91" s="1" t="n">
        <f aca="false">IF(N91="s",AC91,999)</f>
        <v>999</v>
      </c>
      <c r="B91" s="1" t="n">
        <f aca="false">IF(N91="m",AD91,999)</f>
        <v>999</v>
      </c>
      <c r="C91" s="1" t="n">
        <f aca="false">IF(N91="s",AG91,999)</f>
        <v>999</v>
      </c>
      <c r="D91" s="1" t="n">
        <f aca="false">IF(N91="m",AH91,999)</f>
        <v>999</v>
      </c>
      <c r="E91" s="18" t="n">
        <f aca="false">IF(N91="s",Y91,IF(N91="m",Z91,999))</f>
        <v>999</v>
      </c>
      <c r="F91" s="19"/>
      <c r="G91" s="20"/>
      <c r="H91" s="21"/>
      <c r="I91" s="20"/>
      <c r="J91" s="21"/>
      <c r="K91" s="22"/>
      <c r="L91" s="23"/>
      <c r="M91" s="24" t="n">
        <f aca="false">IF(AND(K91="NP",L91="NP"),"NP",IF(L91="NP",K91,IF(AND(K91="NP",L91=""),"NP",IF(K91="NP",L91,MIN(K91:L91)))))</f>
        <v>0</v>
      </c>
      <c r="N91" s="25" t="str">
        <f aca="false">IF(I91="","",IF(OR(I91=$AL$3,I91=$AK$3),"s",IF(OR(I91=$AL$2,I91=$AK$2),"m","")))</f>
        <v/>
      </c>
      <c r="P91" s="26" t="n">
        <f aca="false">IF(M91=0,9999,IF(M91="NP",999,M91))</f>
        <v>9999</v>
      </c>
      <c r="Q91" s="26" t="n">
        <f aca="false">IF(M91=0,9999,IF(M91="NP",999,IF(OR(K91="NP",L91="NP"),MIN(K91:L91)+500,K91+L91)))</f>
        <v>9999</v>
      </c>
      <c r="R91" s="26" t="n">
        <f aca="false">IF(N91="s",P91,9999)</f>
        <v>9999</v>
      </c>
      <c r="S91" s="26" t="n">
        <f aca="false">IF(N91="m",P91,9999)</f>
        <v>9999</v>
      </c>
      <c r="T91" s="27" t="n">
        <f aca="false">RANK(R91,$R$7:$R$120,1)*1000</f>
        <v>23000</v>
      </c>
      <c r="U91" s="27" t="n">
        <f aca="false">RANK(S91,$S$7:$S$120,1)*1000</f>
        <v>8000</v>
      </c>
      <c r="V91" s="27" t="n">
        <f aca="false">RANK(Q91,$Q$7:$Q$120,1)</f>
        <v>30</v>
      </c>
      <c r="W91" s="4" t="n">
        <f aca="false">IF(N91="s",V91+T91,99999)</f>
        <v>99999</v>
      </c>
      <c r="X91" s="4" t="n">
        <f aca="false">IF(N91="m",V91+U91,99999)</f>
        <v>99999</v>
      </c>
      <c r="Y91" s="4" t="n">
        <f aca="false">RANK(W91,$W$7:$W$120,1)</f>
        <v>23</v>
      </c>
      <c r="Z91" s="4" t="n">
        <f aca="false">RANK(X91,$X$7:$X$120,1)</f>
        <v>8</v>
      </c>
      <c r="AA91" s="4" t="n">
        <f aca="false">W91+ROW()*0.000001</f>
        <v>99999.000091</v>
      </c>
      <c r="AB91" s="4" t="n">
        <f aca="false">X91+ROW()*0.000001</f>
        <v>99999.000091</v>
      </c>
      <c r="AC91" s="4" t="n">
        <f aca="false">RANK(AA91,$AA$7:$AA$120,1)</f>
        <v>85</v>
      </c>
      <c r="AD91" s="4" t="n">
        <f aca="false">RANK(AB91,$AB$7:$AB$120,1)</f>
        <v>85</v>
      </c>
      <c r="AE91" s="4" t="n">
        <f aca="false">IF(OR(O91="d",O91="x"),999999,W91+ROW()*0.000001)</f>
        <v>99999.000091</v>
      </c>
      <c r="AF91" s="4" t="n">
        <f aca="false">IF(OR(O91="m",O91="x"),999999,X91+ROW()*0.000001)</f>
        <v>99999.000091</v>
      </c>
      <c r="AG91" s="4" t="n">
        <f aca="false">RANK(AE91,$AE$7:$AE$120,1)</f>
        <v>85</v>
      </c>
      <c r="AH91" s="4" t="n">
        <f aca="false">RANK(AF91,$AF$7:$AF$120,1)</f>
        <v>85</v>
      </c>
    </row>
    <row r="92" customFormat="false" ht="13.8" hidden="false" customHeight="false" outlineLevel="0" collapsed="false">
      <c r="A92" s="1" t="n">
        <f aca="false">IF(N92="s",AC92,999)</f>
        <v>999</v>
      </c>
      <c r="B92" s="1" t="n">
        <f aca="false">IF(N92="m",AD92,999)</f>
        <v>999</v>
      </c>
      <c r="C92" s="1" t="n">
        <f aca="false">IF(N92="s",AG92,999)</f>
        <v>999</v>
      </c>
      <c r="D92" s="1" t="n">
        <f aca="false">IF(N92="m",AH92,999)</f>
        <v>999</v>
      </c>
      <c r="E92" s="28" t="n">
        <f aca="false">IF(N92="s",Y92,IF(N92="m",Z92,999))</f>
        <v>999</v>
      </c>
      <c r="F92" s="29"/>
      <c r="G92" s="30"/>
      <c r="H92" s="31"/>
      <c r="I92" s="30"/>
      <c r="J92" s="31"/>
      <c r="K92" s="32"/>
      <c r="L92" s="33"/>
      <c r="M92" s="34" t="n">
        <f aca="false">IF(AND(K92="NP",L92="NP"),"NP",IF(L92="NP",K92,IF(AND(K92="NP",L92=""),"NP",IF(K92="NP",L92,MIN(K92:L92)))))</f>
        <v>0</v>
      </c>
      <c r="N92" s="35" t="str">
        <f aca="false">IF(I92="","",IF(OR(I92=$AL$3,I92=$AK$3),"s",IF(OR(I92=$AL$2,I92=$AK$2),"m","")))</f>
        <v/>
      </c>
      <c r="P92" s="26" t="n">
        <f aca="false">IF(M92=0,9999,IF(M92="NP",999,M92))</f>
        <v>9999</v>
      </c>
      <c r="Q92" s="26" t="n">
        <f aca="false">IF(M92=0,9999,IF(M92="NP",999,IF(OR(K92="NP",L92="NP"),MIN(K92:L92)+500,K92+L92)))</f>
        <v>9999</v>
      </c>
      <c r="R92" s="26" t="n">
        <f aca="false">IF(N92="s",P92,9999)</f>
        <v>9999</v>
      </c>
      <c r="S92" s="26" t="n">
        <f aca="false">IF(N92="m",P92,9999)</f>
        <v>9999</v>
      </c>
      <c r="T92" s="27" t="n">
        <f aca="false">RANK(R92,$R$7:$R$120,1)*1000</f>
        <v>23000</v>
      </c>
      <c r="U92" s="27" t="n">
        <f aca="false">RANK(S92,$S$7:$S$120,1)*1000</f>
        <v>8000</v>
      </c>
      <c r="V92" s="27" t="n">
        <f aca="false">RANK(Q92,$Q$7:$Q$120,1)</f>
        <v>30</v>
      </c>
      <c r="W92" s="4" t="n">
        <f aca="false">IF(N92="s",V92+T92,99999)</f>
        <v>99999</v>
      </c>
      <c r="X92" s="4" t="n">
        <f aca="false">IF(N92="m",V92+U92,99999)</f>
        <v>99999</v>
      </c>
      <c r="Y92" s="4" t="n">
        <f aca="false">RANK(W92,$W$7:$W$120,1)</f>
        <v>23</v>
      </c>
      <c r="Z92" s="4" t="n">
        <f aca="false">RANK(X92,$X$7:$X$120,1)</f>
        <v>8</v>
      </c>
      <c r="AA92" s="4" t="n">
        <f aca="false">W92+ROW()*0.000001</f>
        <v>99999.000092</v>
      </c>
      <c r="AB92" s="4" t="n">
        <f aca="false">X92+ROW()*0.000001</f>
        <v>99999.000092</v>
      </c>
      <c r="AC92" s="4" t="n">
        <f aca="false">RANK(AA92,$AA$7:$AA$120,1)</f>
        <v>86</v>
      </c>
      <c r="AD92" s="4" t="n">
        <f aca="false">RANK(AB92,$AB$7:$AB$120,1)</f>
        <v>86</v>
      </c>
      <c r="AE92" s="4" t="n">
        <f aca="false">IF(OR(O92="d",O92="x"),999999,W92+ROW()*0.000001)</f>
        <v>99999.000092</v>
      </c>
      <c r="AF92" s="4" t="n">
        <f aca="false">IF(OR(O92="m",O92="x"),999999,X92+ROW()*0.000001)</f>
        <v>99999.000092</v>
      </c>
      <c r="AG92" s="4" t="n">
        <f aca="false">RANK(AE92,$AE$7:$AE$120,1)</f>
        <v>86</v>
      </c>
      <c r="AH92" s="4" t="n">
        <f aca="false">RANK(AF92,$AF$7:$AF$120,1)</f>
        <v>86</v>
      </c>
    </row>
    <row r="93" customFormat="false" ht="13.2" hidden="false" customHeight="false" outlineLevel="0" collapsed="false">
      <c r="A93" s="1" t="n">
        <f aca="false">IF(N93="s",AC93,999)</f>
        <v>999</v>
      </c>
      <c r="B93" s="1" t="n">
        <f aca="false">IF(N93="m",AD93,999)</f>
        <v>999</v>
      </c>
      <c r="C93" s="1" t="n">
        <f aca="false">IF(N93="s",AG93,999)</f>
        <v>999</v>
      </c>
      <c r="D93" s="1" t="n">
        <f aca="false">IF(N93="m",AH93,999)</f>
        <v>999</v>
      </c>
      <c r="E93" s="18" t="n">
        <f aca="false">IF(N93="s",Y93,IF(N93="m",Z93,999))</f>
        <v>999</v>
      </c>
      <c r="F93" s="19"/>
      <c r="G93" s="20"/>
      <c r="H93" s="21"/>
      <c r="I93" s="20"/>
      <c r="J93" s="21"/>
      <c r="K93" s="22"/>
      <c r="L93" s="23"/>
      <c r="M93" s="24" t="n">
        <f aca="false">IF(AND(K93="NP",L93="NP"),"NP",IF(L93="NP",K93,IF(AND(K93="NP",L93=""),"NP",IF(K93="NP",L93,MIN(K93:L93)))))</f>
        <v>0</v>
      </c>
      <c r="N93" s="25" t="str">
        <f aca="false">IF(I93="","",IF(OR(I93=$AL$3,I93=$AK$3),"s",IF(OR(I93=$AL$2,I93=$AK$2),"m","")))</f>
        <v/>
      </c>
      <c r="P93" s="26" t="n">
        <f aca="false">IF(M93=0,9999,IF(M93="NP",999,M93))</f>
        <v>9999</v>
      </c>
      <c r="Q93" s="26" t="n">
        <f aca="false">IF(M93=0,9999,IF(M93="NP",999,IF(OR(K93="NP",L93="NP"),MIN(K93:L93)+500,K93+L93)))</f>
        <v>9999</v>
      </c>
      <c r="R93" s="26" t="n">
        <f aca="false">IF(N93="s",P93,9999)</f>
        <v>9999</v>
      </c>
      <c r="S93" s="26" t="n">
        <f aca="false">IF(N93="m",P93,9999)</f>
        <v>9999</v>
      </c>
      <c r="T93" s="27" t="n">
        <f aca="false">RANK(R93,$R$7:$R$120,1)*1000</f>
        <v>23000</v>
      </c>
      <c r="U93" s="27" t="n">
        <f aca="false">RANK(S93,$S$7:$S$120,1)*1000</f>
        <v>8000</v>
      </c>
      <c r="V93" s="27" t="n">
        <f aca="false">RANK(Q93,$Q$7:$Q$120,1)</f>
        <v>30</v>
      </c>
      <c r="W93" s="4" t="n">
        <f aca="false">IF(N93="s",V93+T93,99999)</f>
        <v>99999</v>
      </c>
      <c r="X93" s="4" t="n">
        <f aca="false">IF(N93="m",V93+U93,99999)</f>
        <v>99999</v>
      </c>
      <c r="Y93" s="4" t="n">
        <f aca="false">RANK(W93,$W$7:$W$120,1)</f>
        <v>23</v>
      </c>
      <c r="Z93" s="4" t="n">
        <f aca="false">RANK(X93,$X$7:$X$120,1)</f>
        <v>8</v>
      </c>
      <c r="AA93" s="4" t="n">
        <f aca="false">W93+ROW()*0.000001</f>
        <v>99999.000093</v>
      </c>
      <c r="AB93" s="4" t="n">
        <f aca="false">X93+ROW()*0.000001</f>
        <v>99999.000093</v>
      </c>
      <c r="AC93" s="4" t="n">
        <f aca="false">RANK(AA93,$AA$7:$AA$120,1)</f>
        <v>87</v>
      </c>
      <c r="AD93" s="4" t="n">
        <f aca="false">RANK(AB93,$AB$7:$AB$120,1)</f>
        <v>87</v>
      </c>
      <c r="AE93" s="4" t="n">
        <f aca="false">IF(OR(O93="d",O93="x"),999999,W93+ROW()*0.000001)</f>
        <v>99999.000093</v>
      </c>
      <c r="AF93" s="4" t="n">
        <f aca="false">IF(OR(O93="m",O93="x"),999999,X93+ROW()*0.000001)</f>
        <v>99999.000093</v>
      </c>
      <c r="AG93" s="4" t="n">
        <f aca="false">RANK(AE93,$AE$7:$AE$120,1)</f>
        <v>87</v>
      </c>
      <c r="AH93" s="4" t="n">
        <f aca="false">RANK(AF93,$AF$7:$AF$120,1)</f>
        <v>87</v>
      </c>
    </row>
    <row r="94" customFormat="false" ht="13.8" hidden="false" customHeight="false" outlineLevel="0" collapsed="false">
      <c r="A94" s="1" t="n">
        <f aca="false">IF(N94="s",AC94,999)</f>
        <v>999</v>
      </c>
      <c r="B94" s="1" t="n">
        <f aca="false">IF(N94="m",AD94,999)</f>
        <v>999</v>
      </c>
      <c r="C94" s="1" t="n">
        <f aca="false">IF(N94="s",AG94,999)</f>
        <v>999</v>
      </c>
      <c r="D94" s="1" t="n">
        <f aca="false">IF(N94="m",AH94,999)</f>
        <v>999</v>
      </c>
      <c r="E94" s="28" t="n">
        <f aca="false">IF(N94="s",Y94,IF(N94="m",Z94,999))</f>
        <v>999</v>
      </c>
      <c r="F94" s="29"/>
      <c r="G94" s="30"/>
      <c r="H94" s="31"/>
      <c r="I94" s="30"/>
      <c r="J94" s="31"/>
      <c r="K94" s="32"/>
      <c r="L94" s="33"/>
      <c r="M94" s="34" t="n">
        <f aca="false">IF(AND(K94="NP",L94="NP"),"NP",IF(L94="NP",K94,IF(AND(K94="NP",L94=""),"NP",IF(K94="NP",L94,MIN(K94:L94)))))</f>
        <v>0</v>
      </c>
      <c r="N94" s="35" t="str">
        <f aca="false">IF(I94="","",IF(OR(I94=$AL$3,I94=$AK$3),"s",IF(OR(I94=$AL$2,I94=$AK$2),"m","")))</f>
        <v/>
      </c>
      <c r="P94" s="26" t="n">
        <f aca="false">IF(M94=0,9999,IF(M94="NP",999,M94))</f>
        <v>9999</v>
      </c>
      <c r="Q94" s="26" t="n">
        <f aca="false">IF(M94=0,9999,IF(M94="NP",999,IF(OR(K94="NP",L94="NP"),MIN(K94:L94)+500,K94+L94)))</f>
        <v>9999</v>
      </c>
      <c r="R94" s="26" t="n">
        <f aca="false">IF(N94="s",P94,9999)</f>
        <v>9999</v>
      </c>
      <c r="S94" s="26" t="n">
        <f aca="false">IF(N94="m",P94,9999)</f>
        <v>9999</v>
      </c>
      <c r="T94" s="27" t="n">
        <f aca="false">RANK(R94,$R$7:$R$120,1)*1000</f>
        <v>23000</v>
      </c>
      <c r="U94" s="27" t="n">
        <f aca="false">RANK(S94,$S$7:$S$120,1)*1000</f>
        <v>8000</v>
      </c>
      <c r="V94" s="27" t="n">
        <f aca="false">RANK(Q94,$Q$7:$Q$120,1)</f>
        <v>30</v>
      </c>
      <c r="W94" s="4" t="n">
        <f aca="false">IF(N94="s",V94+T94,99999)</f>
        <v>99999</v>
      </c>
      <c r="X94" s="4" t="n">
        <f aca="false">IF(N94="m",V94+U94,99999)</f>
        <v>99999</v>
      </c>
      <c r="Y94" s="4" t="n">
        <f aca="false">RANK(W94,$W$7:$W$120,1)</f>
        <v>23</v>
      </c>
      <c r="Z94" s="4" t="n">
        <f aca="false">RANK(X94,$X$7:$X$120,1)</f>
        <v>8</v>
      </c>
      <c r="AA94" s="4" t="n">
        <f aca="false">W94+ROW()*0.000001</f>
        <v>99999.000094</v>
      </c>
      <c r="AB94" s="4" t="n">
        <f aca="false">X94+ROW()*0.000001</f>
        <v>99999.000094</v>
      </c>
      <c r="AC94" s="4" t="n">
        <f aca="false">RANK(AA94,$AA$7:$AA$120,1)</f>
        <v>88</v>
      </c>
      <c r="AD94" s="4" t="n">
        <f aca="false">RANK(AB94,$AB$7:$AB$120,1)</f>
        <v>88</v>
      </c>
      <c r="AE94" s="4" t="n">
        <f aca="false">IF(OR(O94="d",O94="x"),999999,W94+ROW()*0.000001)</f>
        <v>99999.000094</v>
      </c>
      <c r="AF94" s="4" t="n">
        <f aca="false">IF(OR(O94="m",O94="x"),999999,X94+ROW()*0.000001)</f>
        <v>99999.000094</v>
      </c>
      <c r="AG94" s="4" t="n">
        <f aca="false">RANK(AE94,$AE$7:$AE$120,1)</f>
        <v>88</v>
      </c>
      <c r="AH94" s="4" t="n">
        <f aca="false">RANK(AF94,$AF$7:$AF$120,1)</f>
        <v>88</v>
      </c>
    </row>
    <row r="95" customFormat="false" ht="13.2" hidden="false" customHeight="false" outlineLevel="0" collapsed="false">
      <c r="A95" s="1" t="n">
        <f aca="false">IF(N95="s",AC95,999)</f>
        <v>999</v>
      </c>
      <c r="B95" s="1" t="n">
        <f aca="false">IF(N95="m",AD95,999)</f>
        <v>999</v>
      </c>
      <c r="C95" s="1" t="n">
        <f aca="false">IF(N95="s",AG95,999)</f>
        <v>999</v>
      </c>
      <c r="D95" s="1" t="n">
        <f aca="false">IF(N95="m",AH95,999)</f>
        <v>999</v>
      </c>
      <c r="E95" s="18" t="n">
        <f aca="false">IF(N95="s",Y95,IF(N95="m",Z95,999))</f>
        <v>999</v>
      </c>
      <c r="F95" s="19"/>
      <c r="G95" s="20"/>
      <c r="H95" s="21"/>
      <c r="I95" s="20"/>
      <c r="J95" s="21"/>
      <c r="K95" s="22"/>
      <c r="L95" s="23"/>
      <c r="M95" s="24" t="n">
        <f aca="false">IF(AND(K95="NP",L95="NP"),"NP",IF(L95="NP",K95,IF(AND(K95="NP",L95=""),"NP",IF(K95="NP",L95,MIN(K95:L95)))))</f>
        <v>0</v>
      </c>
      <c r="N95" s="25" t="str">
        <f aca="false">IF(I95="","",IF(OR(I95=$AL$3,I95=$AK$3),"s",IF(OR(I95=$AL$2,I95=$AK$2),"m","")))</f>
        <v/>
      </c>
      <c r="P95" s="26" t="n">
        <f aca="false">IF(M95=0,9999,IF(M95="NP",999,M95))</f>
        <v>9999</v>
      </c>
      <c r="Q95" s="26" t="n">
        <f aca="false">IF(M95=0,9999,IF(M95="NP",999,IF(OR(K95="NP",L95="NP"),MIN(K95:L95)+500,K95+L95)))</f>
        <v>9999</v>
      </c>
      <c r="R95" s="26" t="n">
        <f aca="false">IF(N95="s",P95,9999)</f>
        <v>9999</v>
      </c>
      <c r="S95" s="26" t="n">
        <f aca="false">IF(N95="m",P95,9999)</f>
        <v>9999</v>
      </c>
      <c r="T95" s="27" t="n">
        <f aca="false">RANK(R95,$R$7:$R$120,1)*1000</f>
        <v>23000</v>
      </c>
      <c r="U95" s="27" t="n">
        <f aca="false">RANK(S95,$S$7:$S$120,1)*1000</f>
        <v>8000</v>
      </c>
      <c r="V95" s="27" t="n">
        <f aca="false">RANK(Q95,$Q$7:$Q$120,1)</f>
        <v>30</v>
      </c>
      <c r="W95" s="4" t="n">
        <f aca="false">IF(N95="s",V95+T95,99999)</f>
        <v>99999</v>
      </c>
      <c r="X95" s="4" t="n">
        <f aca="false">IF(N95="m",V95+U95,99999)</f>
        <v>99999</v>
      </c>
      <c r="Y95" s="4" t="n">
        <f aca="false">RANK(W95,$W$7:$W$120,1)</f>
        <v>23</v>
      </c>
      <c r="Z95" s="4" t="n">
        <f aca="false">RANK(X95,$X$7:$X$120,1)</f>
        <v>8</v>
      </c>
      <c r="AA95" s="4" t="n">
        <f aca="false">W95+ROW()*0.000001</f>
        <v>99999.000095</v>
      </c>
      <c r="AB95" s="4" t="n">
        <f aca="false">X95+ROW()*0.000001</f>
        <v>99999.000095</v>
      </c>
      <c r="AC95" s="4" t="n">
        <f aca="false">RANK(AA95,$AA$7:$AA$120,1)</f>
        <v>89</v>
      </c>
      <c r="AD95" s="4" t="n">
        <f aca="false">RANK(AB95,$AB$7:$AB$120,1)</f>
        <v>89</v>
      </c>
      <c r="AE95" s="4" t="n">
        <f aca="false">IF(OR(O95="d",O95="x"),999999,W95+ROW()*0.000001)</f>
        <v>99999.000095</v>
      </c>
      <c r="AF95" s="4" t="n">
        <f aca="false">IF(OR(O95="m",O95="x"),999999,X95+ROW()*0.000001)</f>
        <v>99999.000095</v>
      </c>
      <c r="AG95" s="4" t="n">
        <f aca="false">RANK(AE95,$AE$7:$AE$120,1)</f>
        <v>89</v>
      </c>
      <c r="AH95" s="4" t="n">
        <f aca="false">RANK(AF95,$AF$7:$AF$120,1)</f>
        <v>89</v>
      </c>
    </row>
    <row r="96" customFormat="false" ht="13.8" hidden="false" customHeight="false" outlineLevel="0" collapsed="false">
      <c r="A96" s="1" t="n">
        <f aca="false">IF(N96="s",AC96,999)</f>
        <v>999</v>
      </c>
      <c r="B96" s="1" t="n">
        <f aca="false">IF(N96="m",AD96,999)</f>
        <v>999</v>
      </c>
      <c r="C96" s="1" t="n">
        <f aca="false">IF(N96="s",AG96,999)</f>
        <v>999</v>
      </c>
      <c r="D96" s="1" t="n">
        <f aca="false">IF(N96="m",AH96,999)</f>
        <v>999</v>
      </c>
      <c r="E96" s="28" t="n">
        <f aca="false">IF(N96="s",Y96,IF(N96="m",Z96,999))</f>
        <v>999</v>
      </c>
      <c r="F96" s="29"/>
      <c r="G96" s="30"/>
      <c r="H96" s="31"/>
      <c r="I96" s="30"/>
      <c r="J96" s="31"/>
      <c r="K96" s="32"/>
      <c r="L96" s="33"/>
      <c r="M96" s="34" t="n">
        <f aca="false">IF(AND(K96="NP",L96="NP"),"NP",IF(L96="NP",K96,IF(AND(K96="NP",L96=""),"NP",IF(K96="NP",L96,MIN(K96:L96)))))</f>
        <v>0</v>
      </c>
      <c r="N96" s="35" t="str">
        <f aca="false">IF(I96="","",IF(OR(I96=$AL$3,I96=$AK$3),"s",IF(OR(I96=$AL$2,I96=$AK$2),"m","")))</f>
        <v/>
      </c>
      <c r="P96" s="26" t="n">
        <f aca="false">IF(M96=0,9999,IF(M96="NP",999,M96))</f>
        <v>9999</v>
      </c>
      <c r="Q96" s="26" t="n">
        <f aca="false">IF(M96=0,9999,IF(M96="NP",999,IF(OR(K96="NP",L96="NP"),MIN(K96:L96)+500,K96+L96)))</f>
        <v>9999</v>
      </c>
      <c r="R96" s="26" t="n">
        <f aca="false">IF(N96="s",P96,9999)</f>
        <v>9999</v>
      </c>
      <c r="S96" s="26" t="n">
        <f aca="false">IF(N96="m",P96,9999)</f>
        <v>9999</v>
      </c>
      <c r="T96" s="27" t="n">
        <f aca="false">RANK(R96,$R$7:$R$120,1)*1000</f>
        <v>23000</v>
      </c>
      <c r="U96" s="27" t="n">
        <f aca="false">RANK(S96,$S$7:$S$120,1)*1000</f>
        <v>8000</v>
      </c>
      <c r="V96" s="27" t="n">
        <f aca="false">RANK(Q96,$Q$7:$Q$120,1)</f>
        <v>30</v>
      </c>
      <c r="W96" s="4" t="n">
        <f aca="false">IF(N96="s",V96+T96,99999)</f>
        <v>99999</v>
      </c>
      <c r="X96" s="4" t="n">
        <f aca="false">IF(N96="m",V96+U96,99999)</f>
        <v>99999</v>
      </c>
      <c r="Y96" s="4" t="n">
        <f aca="false">RANK(W96,$W$7:$W$120,1)</f>
        <v>23</v>
      </c>
      <c r="Z96" s="4" t="n">
        <f aca="false">RANK(X96,$X$7:$X$120,1)</f>
        <v>8</v>
      </c>
      <c r="AA96" s="4" t="n">
        <f aca="false">W96+ROW()*0.000001</f>
        <v>99999.000096</v>
      </c>
      <c r="AB96" s="4" t="n">
        <f aca="false">X96+ROW()*0.000001</f>
        <v>99999.000096</v>
      </c>
      <c r="AC96" s="4" t="n">
        <f aca="false">RANK(AA96,$AA$7:$AA$120,1)</f>
        <v>90</v>
      </c>
      <c r="AD96" s="4" t="n">
        <f aca="false">RANK(AB96,$AB$7:$AB$120,1)</f>
        <v>90</v>
      </c>
      <c r="AE96" s="4" t="n">
        <f aca="false">IF(OR(O96="d",O96="x"),999999,W96+ROW()*0.000001)</f>
        <v>99999.000096</v>
      </c>
      <c r="AF96" s="4" t="n">
        <f aca="false">IF(OR(O96="m",O96="x"),999999,X96+ROW()*0.000001)</f>
        <v>99999.000096</v>
      </c>
      <c r="AG96" s="4" t="n">
        <f aca="false">RANK(AE96,$AE$7:$AE$120,1)</f>
        <v>90</v>
      </c>
      <c r="AH96" s="4" t="n">
        <f aca="false">RANK(AF96,$AF$7:$AF$120,1)</f>
        <v>90</v>
      </c>
    </row>
    <row r="97" customFormat="false" ht="13.2" hidden="false" customHeight="false" outlineLevel="0" collapsed="false">
      <c r="A97" s="1" t="n">
        <f aca="false">IF(N97="s",AC97,999)</f>
        <v>999</v>
      </c>
      <c r="B97" s="1" t="n">
        <f aca="false">IF(N97="m",AD97,999)</f>
        <v>999</v>
      </c>
      <c r="C97" s="1" t="n">
        <f aca="false">IF(N97="s",AG97,999)</f>
        <v>999</v>
      </c>
      <c r="D97" s="1" t="n">
        <f aca="false">IF(N97="m",AH97,999)</f>
        <v>999</v>
      </c>
      <c r="E97" s="18" t="n">
        <f aca="false">IF(N97="s",Y97,IF(N97="m",Z97,999))</f>
        <v>999</v>
      </c>
      <c r="F97" s="19"/>
      <c r="G97" s="20"/>
      <c r="H97" s="21"/>
      <c r="I97" s="20"/>
      <c r="J97" s="21"/>
      <c r="K97" s="22"/>
      <c r="L97" s="23"/>
      <c r="M97" s="24" t="n">
        <f aca="false">IF(AND(K97="NP",L97="NP"),"NP",IF(L97="NP",K97,IF(AND(K97="NP",L97=""),"NP",IF(K97="NP",L97,MIN(K97:L97)))))</f>
        <v>0</v>
      </c>
      <c r="N97" s="25" t="str">
        <f aca="false">IF(I97="","",IF(OR(I97=$AL$3,I97=$AK$3),"s",IF(OR(I97=$AL$2,I97=$AK$2),"m","")))</f>
        <v/>
      </c>
      <c r="P97" s="26" t="n">
        <f aca="false">IF(M97=0,9999,IF(M97="NP",999,M97))</f>
        <v>9999</v>
      </c>
      <c r="Q97" s="26" t="n">
        <f aca="false">IF(M97=0,9999,IF(M97="NP",999,IF(OR(K97="NP",L97="NP"),MIN(K97:L97)+500,K97+L97)))</f>
        <v>9999</v>
      </c>
      <c r="R97" s="26" t="n">
        <f aca="false">IF(N97="s",P97,9999)</f>
        <v>9999</v>
      </c>
      <c r="S97" s="26" t="n">
        <f aca="false">IF(N97="m",P97,9999)</f>
        <v>9999</v>
      </c>
      <c r="T97" s="27" t="n">
        <f aca="false">RANK(R97,$R$7:$R$120,1)*1000</f>
        <v>23000</v>
      </c>
      <c r="U97" s="27" t="n">
        <f aca="false">RANK(S97,$S$7:$S$120,1)*1000</f>
        <v>8000</v>
      </c>
      <c r="V97" s="27" t="n">
        <f aca="false">RANK(Q97,$Q$7:$Q$120,1)</f>
        <v>30</v>
      </c>
      <c r="W97" s="4" t="n">
        <f aca="false">IF(N97="s",V97+T97,99999)</f>
        <v>99999</v>
      </c>
      <c r="X97" s="4" t="n">
        <f aca="false">IF(N97="m",V97+U97,99999)</f>
        <v>99999</v>
      </c>
      <c r="Y97" s="4" t="n">
        <f aca="false">RANK(W97,$W$7:$W$120,1)</f>
        <v>23</v>
      </c>
      <c r="Z97" s="4" t="n">
        <f aca="false">RANK(X97,$X$7:$X$120,1)</f>
        <v>8</v>
      </c>
      <c r="AA97" s="4" t="n">
        <f aca="false">W97+ROW()*0.000001</f>
        <v>99999.000097</v>
      </c>
      <c r="AB97" s="4" t="n">
        <f aca="false">X97+ROW()*0.000001</f>
        <v>99999.000097</v>
      </c>
      <c r="AC97" s="4" t="n">
        <f aca="false">RANK(AA97,$AA$7:$AA$120,1)</f>
        <v>91</v>
      </c>
      <c r="AD97" s="4" t="n">
        <f aca="false">RANK(AB97,$AB$7:$AB$120,1)</f>
        <v>91</v>
      </c>
      <c r="AE97" s="4" t="n">
        <f aca="false">IF(OR(O97="d",O97="x"),999999,W97+ROW()*0.000001)</f>
        <v>99999.000097</v>
      </c>
      <c r="AF97" s="4" t="n">
        <f aca="false">IF(OR(O97="m",O97="x"),999999,X97+ROW()*0.000001)</f>
        <v>99999.000097</v>
      </c>
      <c r="AG97" s="4" t="n">
        <f aca="false">RANK(AE97,$AE$7:$AE$120,1)</f>
        <v>91</v>
      </c>
      <c r="AH97" s="4" t="n">
        <f aca="false">RANK(AF97,$AF$7:$AF$120,1)</f>
        <v>91</v>
      </c>
    </row>
    <row r="98" customFormat="false" ht="13.8" hidden="false" customHeight="false" outlineLevel="0" collapsed="false">
      <c r="A98" s="1" t="n">
        <f aca="false">IF(N98="s",AC98,999)</f>
        <v>999</v>
      </c>
      <c r="B98" s="1" t="n">
        <f aca="false">IF(N98="m",AD98,999)</f>
        <v>999</v>
      </c>
      <c r="C98" s="1" t="n">
        <f aca="false">IF(N98="s",AG98,999)</f>
        <v>999</v>
      </c>
      <c r="D98" s="1" t="n">
        <f aca="false">IF(N98="m",AH98,999)</f>
        <v>999</v>
      </c>
      <c r="E98" s="28" t="n">
        <f aca="false">IF(N98="s",Y98,IF(N98="m",Z98,999))</f>
        <v>999</v>
      </c>
      <c r="F98" s="29"/>
      <c r="G98" s="30"/>
      <c r="H98" s="31"/>
      <c r="I98" s="30"/>
      <c r="J98" s="31"/>
      <c r="K98" s="32"/>
      <c r="L98" s="33"/>
      <c r="M98" s="34" t="n">
        <f aca="false">IF(AND(K98="NP",L98="NP"),"NP",IF(L98="NP",K98,IF(AND(K98="NP",L98=""),"NP",IF(K98="NP",L98,MIN(K98:L98)))))</f>
        <v>0</v>
      </c>
      <c r="N98" s="35" t="str">
        <f aca="false">IF(I98="","",IF(OR(I98=$AL$3,I98=$AK$3),"s",IF(OR(I98=$AL$2,I98=$AK$2),"m","")))</f>
        <v/>
      </c>
      <c r="P98" s="26" t="n">
        <f aca="false">IF(M98=0,9999,IF(M98="NP",999,M98))</f>
        <v>9999</v>
      </c>
      <c r="Q98" s="26" t="n">
        <f aca="false">IF(M98=0,9999,IF(M98="NP",999,IF(OR(K98="NP",L98="NP"),MIN(K98:L98)+500,K98+L98)))</f>
        <v>9999</v>
      </c>
      <c r="R98" s="26" t="n">
        <f aca="false">IF(N98="s",P98,9999)</f>
        <v>9999</v>
      </c>
      <c r="S98" s="26" t="n">
        <f aca="false">IF(N98="m",P98,9999)</f>
        <v>9999</v>
      </c>
      <c r="T98" s="27" t="n">
        <f aca="false">RANK(R98,$R$7:$R$120,1)*1000</f>
        <v>23000</v>
      </c>
      <c r="U98" s="27" t="n">
        <f aca="false">RANK(S98,$S$7:$S$120,1)*1000</f>
        <v>8000</v>
      </c>
      <c r="V98" s="27" t="n">
        <f aca="false">RANK(Q98,$Q$7:$Q$120,1)</f>
        <v>30</v>
      </c>
      <c r="W98" s="4" t="n">
        <f aca="false">IF(N98="s",V98+T98,99999)</f>
        <v>99999</v>
      </c>
      <c r="X98" s="4" t="n">
        <f aca="false">IF(N98="m",V98+U98,99999)</f>
        <v>99999</v>
      </c>
      <c r="Y98" s="4" t="n">
        <f aca="false">RANK(W98,$W$7:$W$120,1)</f>
        <v>23</v>
      </c>
      <c r="Z98" s="4" t="n">
        <f aca="false">RANK(X98,$X$7:$X$120,1)</f>
        <v>8</v>
      </c>
      <c r="AA98" s="4" t="n">
        <f aca="false">W98+ROW()*0.000001</f>
        <v>99999.000098</v>
      </c>
      <c r="AB98" s="4" t="n">
        <f aca="false">X98+ROW()*0.000001</f>
        <v>99999.000098</v>
      </c>
      <c r="AC98" s="4" t="n">
        <f aca="false">RANK(AA98,$AA$7:$AA$120,1)</f>
        <v>92</v>
      </c>
      <c r="AD98" s="4" t="n">
        <f aca="false">RANK(AB98,$AB$7:$AB$120,1)</f>
        <v>92</v>
      </c>
      <c r="AE98" s="4" t="n">
        <f aca="false">IF(OR(O98="d",O98="x"),999999,W98+ROW()*0.000001)</f>
        <v>99999.000098</v>
      </c>
      <c r="AF98" s="4" t="n">
        <f aca="false">IF(OR(O98="m",O98="x"),999999,X98+ROW()*0.000001)</f>
        <v>99999.000098</v>
      </c>
      <c r="AG98" s="4" t="n">
        <f aca="false">RANK(AE98,$AE$7:$AE$120,1)</f>
        <v>92</v>
      </c>
      <c r="AH98" s="4" t="n">
        <f aca="false">RANK(AF98,$AF$7:$AF$120,1)</f>
        <v>92</v>
      </c>
    </row>
    <row r="99" customFormat="false" ht="13.2" hidden="false" customHeight="false" outlineLevel="0" collapsed="false">
      <c r="A99" s="1" t="n">
        <f aca="false">IF(N99="s",AC99,999)</f>
        <v>999</v>
      </c>
      <c r="B99" s="1" t="n">
        <f aca="false">IF(N99="m",AD99,999)</f>
        <v>999</v>
      </c>
      <c r="C99" s="1" t="n">
        <f aca="false">IF(N99="s",AG99,999)</f>
        <v>999</v>
      </c>
      <c r="D99" s="1" t="n">
        <f aca="false">IF(N99="m",AH99,999)</f>
        <v>999</v>
      </c>
      <c r="E99" s="18" t="n">
        <f aca="false">IF(N99="s",Y99,IF(N99="m",Z99,999))</f>
        <v>999</v>
      </c>
      <c r="F99" s="19"/>
      <c r="G99" s="20"/>
      <c r="H99" s="21"/>
      <c r="I99" s="20"/>
      <c r="J99" s="21"/>
      <c r="K99" s="22"/>
      <c r="L99" s="23"/>
      <c r="M99" s="24" t="n">
        <f aca="false">IF(AND(K99="NP",L99="NP"),"NP",IF(L99="NP",K99,IF(AND(K99="NP",L99=""),"NP",IF(K99="NP",L99,MIN(K99:L99)))))</f>
        <v>0</v>
      </c>
      <c r="N99" s="25" t="str">
        <f aca="false">IF(I99="","",IF(OR(I99=$AL$3,I99=$AK$3),"s",IF(OR(I99=$AL$2,I99=$AK$2),"m","")))</f>
        <v/>
      </c>
      <c r="P99" s="26" t="n">
        <f aca="false">IF(M99=0,9999,IF(M99="NP",999,M99))</f>
        <v>9999</v>
      </c>
      <c r="Q99" s="26" t="n">
        <f aca="false">IF(M99=0,9999,IF(M99="NP",999,IF(OR(K99="NP",L99="NP"),MIN(K99:L99)+500,K99+L99)))</f>
        <v>9999</v>
      </c>
      <c r="R99" s="26" t="n">
        <f aca="false">IF(N99="s",P99,9999)</f>
        <v>9999</v>
      </c>
      <c r="S99" s="26" t="n">
        <f aca="false">IF(N99="m",P99,9999)</f>
        <v>9999</v>
      </c>
      <c r="T99" s="27" t="n">
        <f aca="false">RANK(R99,$R$7:$R$120,1)*1000</f>
        <v>23000</v>
      </c>
      <c r="U99" s="27" t="n">
        <f aca="false">RANK(S99,$S$7:$S$120,1)*1000</f>
        <v>8000</v>
      </c>
      <c r="V99" s="27" t="n">
        <f aca="false">RANK(Q99,$Q$7:$Q$120,1)</f>
        <v>30</v>
      </c>
      <c r="W99" s="4" t="n">
        <f aca="false">IF(N99="s",V99+T99,99999)</f>
        <v>99999</v>
      </c>
      <c r="X99" s="4" t="n">
        <f aca="false">IF(N99="m",V99+U99,99999)</f>
        <v>99999</v>
      </c>
      <c r="Y99" s="4" t="n">
        <f aca="false">RANK(W99,$W$7:$W$120,1)</f>
        <v>23</v>
      </c>
      <c r="Z99" s="4" t="n">
        <f aca="false">RANK(X99,$X$7:$X$120,1)</f>
        <v>8</v>
      </c>
      <c r="AA99" s="4" t="n">
        <f aca="false">W99+ROW()*0.000001</f>
        <v>99999.000099</v>
      </c>
      <c r="AB99" s="4" t="n">
        <f aca="false">X99+ROW()*0.000001</f>
        <v>99999.000099</v>
      </c>
      <c r="AC99" s="4" t="n">
        <f aca="false">RANK(AA99,$AA$7:$AA$120,1)</f>
        <v>93</v>
      </c>
      <c r="AD99" s="4" t="n">
        <f aca="false">RANK(AB99,$AB$7:$AB$120,1)</f>
        <v>93</v>
      </c>
      <c r="AE99" s="4" t="n">
        <f aca="false">IF(OR(O99="d",O99="x"),999999,W99+ROW()*0.000001)</f>
        <v>99999.000099</v>
      </c>
      <c r="AF99" s="4" t="n">
        <f aca="false">IF(OR(O99="m",O99="x"),999999,X99+ROW()*0.000001)</f>
        <v>99999.000099</v>
      </c>
      <c r="AG99" s="4" t="n">
        <f aca="false">RANK(AE99,$AE$7:$AE$120,1)</f>
        <v>93</v>
      </c>
      <c r="AH99" s="4" t="n">
        <f aca="false">RANK(AF99,$AF$7:$AF$120,1)</f>
        <v>93</v>
      </c>
    </row>
    <row r="100" customFormat="false" ht="13.8" hidden="false" customHeight="false" outlineLevel="0" collapsed="false">
      <c r="A100" s="1" t="n">
        <f aca="false">IF(N100="s",AC100,999)</f>
        <v>999</v>
      </c>
      <c r="B100" s="1" t="n">
        <f aca="false">IF(N100="m",AD100,999)</f>
        <v>999</v>
      </c>
      <c r="C100" s="1" t="n">
        <f aca="false">IF(N100="s",AG100,999)</f>
        <v>999</v>
      </c>
      <c r="D100" s="1" t="n">
        <f aca="false">IF(N100="m",AH100,999)</f>
        <v>999</v>
      </c>
      <c r="E100" s="28" t="n">
        <f aca="false">IF(N100="s",Y100,IF(N100="m",Z100,999))</f>
        <v>999</v>
      </c>
      <c r="F100" s="29"/>
      <c r="G100" s="30"/>
      <c r="H100" s="31"/>
      <c r="I100" s="30"/>
      <c r="J100" s="31"/>
      <c r="K100" s="32"/>
      <c r="L100" s="33"/>
      <c r="M100" s="34" t="n">
        <f aca="false">IF(AND(K100="NP",L100="NP"),"NP",IF(L100="NP",K100,IF(AND(K100="NP",L100=""),"NP",IF(K100="NP",L100,MIN(K100:L100)))))</f>
        <v>0</v>
      </c>
      <c r="N100" s="35" t="str">
        <f aca="false">IF(I100="","",IF(OR(I100=$AL$3,I100=$AK$3),"s",IF(OR(I100=$AL$2,I100=$AK$2),"m","")))</f>
        <v/>
      </c>
      <c r="P100" s="26" t="n">
        <f aca="false">IF(M100=0,9999,IF(M100="NP",999,M100))</f>
        <v>9999</v>
      </c>
      <c r="Q100" s="26" t="n">
        <f aca="false">IF(M100=0,9999,IF(M100="NP",999,IF(OR(K100="NP",L100="NP"),MIN(K100:L100)+500,K100+L100)))</f>
        <v>9999</v>
      </c>
      <c r="R100" s="26" t="n">
        <f aca="false">IF(N100="s",P100,9999)</f>
        <v>9999</v>
      </c>
      <c r="S100" s="26" t="n">
        <f aca="false">IF(N100="m",P100,9999)</f>
        <v>9999</v>
      </c>
      <c r="T100" s="27" t="n">
        <f aca="false">RANK(R100,$R$7:$R$120,1)*1000</f>
        <v>23000</v>
      </c>
      <c r="U100" s="27" t="n">
        <f aca="false">RANK(S100,$S$7:$S$120,1)*1000</f>
        <v>8000</v>
      </c>
      <c r="V100" s="27" t="n">
        <f aca="false">RANK(Q100,$Q$7:$Q$120,1)</f>
        <v>30</v>
      </c>
      <c r="W100" s="4" t="n">
        <f aca="false">IF(N100="s",V100+T100,99999)</f>
        <v>99999</v>
      </c>
      <c r="X100" s="4" t="n">
        <f aca="false">IF(N100="m",V100+U100,99999)</f>
        <v>99999</v>
      </c>
      <c r="Y100" s="4" t="n">
        <f aca="false">RANK(W100,$W$7:$W$120,1)</f>
        <v>23</v>
      </c>
      <c r="Z100" s="4" t="n">
        <f aca="false">RANK(X100,$X$7:$X$120,1)</f>
        <v>8</v>
      </c>
      <c r="AA100" s="4" t="n">
        <f aca="false">W100+ROW()*0.000001</f>
        <v>99999.0001</v>
      </c>
      <c r="AB100" s="4" t="n">
        <f aca="false">X100+ROW()*0.000001</f>
        <v>99999.0001</v>
      </c>
      <c r="AC100" s="4" t="n">
        <f aca="false">RANK(AA100,$AA$7:$AA$120,1)</f>
        <v>94</v>
      </c>
      <c r="AD100" s="4" t="n">
        <f aca="false">RANK(AB100,$AB$7:$AB$120,1)</f>
        <v>94</v>
      </c>
      <c r="AE100" s="4" t="n">
        <f aca="false">IF(OR(O100="d",O100="x"),999999,W100+ROW()*0.000001)</f>
        <v>99999.0001</v>
      </c>
      <c r="AF100" s="4" t="n">
        <f aca="false">IF(OR(O100="m",O100="x"),999999,X100+ROW()*0.000001)</f>
        <v>99999.0001</v>
      </c>
      <c r="AG100" s="4" t="n">
        <f aca="false">RANK(AE100,$AE$7:$AE$120,1)</f>
        <v>94</v>
      </c>
      <c r="AH100" s="4" t="n">
        <f aca="false">RANK(AF100,$AF$7:$AF$120,1)</f>
        <v>94</v>
      </c>
    </row>
    <row r="101" customFormat="false" ht="13.2" hidden="false" customHeight="false" outlineLevel="0" collapsed="false">
      <c r="A101" s="1" t="n">
        <f aca="false">IF(N101="s",AC101,999)</f>
        <v>999</v>
      </c>
      <c r="B101" s="1" t="n">
        <f aca="false">IF(N101="m",AD101,999)</f>
        <v>999</v>
      </c>
      <c r="C101" s="1" t="n">
        <f aca="false">IF(N101="s",AG101,999)</f>
        <v>999</v>
      </c>
      <c r="D101" s="1" t="n">
        <f aca="false">IF(N101="m",AH101,999)</f>
        <v>999</v>
      </c>
      <c r="E101" s="18" t="n">
        <f aca="false">IF(N101="s",Y101,IF(N101="m",Z101,999))</f>
        <v>999</v>
      </c>
      <c r="F101" s="19"/>
      <c r="G101" s="20"/>
      <c r="H101" s="21"/>
      <c r="I101" s="20"/>
      <c r="J101" s="21"/>
      <c r="K101" s="22"/>
      <c r="L101" s="23"/>
      <c r="M101" s="24" t="n">
        <f aca="false">IF(AND(K101="NP",L101="NP"),"NP",IF(L101="NP",K101,IF(AND(K101="NP",L101=""),"NP",IF(K101="NP",L101,MIN(K101:L101)))))</f>
        <v>0</v>
      </c>
      <c r="N101" s="25" t="str">
        <f aca="false">IF(I101="","",IF(OR(I101=$AL$3,I101=$AK$3),"s",IF(OR(I101=$AL$2,I101=$AK$2),"m","")))</f>
        <v/>
      </c>
      <c r="P101" s="26" t="n">
        <f aca="false">IF(M101=0,9999,IF(M101="NP",999,M101))</f>
        <v>9999</v>
      </c>
      <c r="Q101" s="26" t="n">
        <f aca="false">IF(M101=0,9999,IF(M101="NP",999,IF(OR(K101="NP",L101="NP"),MIN(K101:L101)+500,K101+L101)))</f>
        <v>9999</v>
      </c>
      <c r="R101" s="26" t="n">
        <f aca="false">IF(N101="s",P101,9999)</f>
        <v>9999</v>
      </c>
      <c r="S101" s="26" t="n">
        <f aca="false">IF(N101="m",P101,9999)</f>
        <v>9999</v>
      </c>
      <c r="T101" s="27" t="n">
        <f aca="false">RANK(R101,$R$7:$R$120,1)*1000</f>
        <v>23000</v>
      </c>
      <c r="U101" s="27" t="n">
        <f aca="false">RANK(S101,$S$7:$S$120,1)*1000</f>
        <v>8000</v>
      </c>
      <c r="V101" s="27" t="n">
        <f aca="false">RANK(Q101,$Q$7:$Q$120,1)</f>
        <v>30</v>
      </c>
      <c r="W101" s="4" t="n">
        <f aca="false">IF(N101="s",V101+T101,99999)</f>
        <v>99999</v>
      </c>
      <c r="X101" s="4" t="n">
        <f aca="false">IF(N101="m",V101+U101,99999)</f>
        <v>99999</v>
      </c>
      <c r="Y101" s="4" t="n">
        <f aca="false">RANK(W101,$W$7:$W$120,1)</f>
        <v>23</v>
      </c>
      <c r="Z101" s="4" t="n">
        <f aca="false">RANK(X101,$X$7:$X$120,1)</f>
        <v>8</v>
      </c>
      <c r="AA101" s="4" t="n">
        <f aca="false">W101+ROW()*0.000001</f>
        <v>99999.000101</v>
      </c>
      <c r="AB101" s="4" t="n">
        <f aca="false">X101+ROW()*0.000001</f>
        <v>99999.000101</v>
      </c>
      <c r="AC101" s="4" t="n">
        <f aca="false">RANK(AA101,$AA$7:$AA$120,1)</f>
        <v>95</v>
      </c>
      <c r="AD101" s="4" t="n">
        <f aca="false">RANK(AB101,$AB$7:$AB$120,1)</f>
        <v>95</v>
      </c>
      <c r="AE101" s="4" t="n">
        <f aca="false">IF(OR(O101="d",O101="x"),999999,W101+ROW()*0.000001)</f>
        <v>99999.000101</v>
      </c>
      <c r="AF101" s="4" t="n">
        <f aca="false">IF(OR(O101="m",O101="x"),999999,X101+ROW()*0.000001)</f>
        <v>99999.000101</v>
      </c>
      <c r="AG101" s="4" t="n">
        <f aca="false">RANK(AE101,$AE$7:$AE$120,1)</f>
        <v>95</v>
      </c>
      <c r="AH101" s="4" t="n">
        <f aca="false">RANK(AF101,$AF$7:$AF$120,1)</f>
        <v>95</v>
      </c>
    </row>
    <row r="102" customFormat="false" ht="13.8" hidden="false" customHeight="false" outlineLevel="0" collapsed="false">
      <c r="A102" s="1" t="n">
        <f aca="false">IF(N102="s",AC102,999)</f>
        <v>999</v>
      </c>
      <c r="B102" s="1" t="n">
        <f aca="false">IF(N102="m",AD102,999)</f>
        <v>999</v>
      </c>
      <c r="C102" s="1" t="n">
        <f aca="false">IF(N102="s",AG102,999)</f>
        <v>999</v>
      </c>
      <c r="D102" s="1" t="n">
        <f aca="false">IF(N102="m",AH102,999)</f>
        <v>999</v>
      </c>
      <c r="E102" s="28" t="n">
        <f aca="false">IF(N102="s",Y102,IF(N102="m",Z102,999))</f>
        <v>999</v>
      </c>
      <c r="F102" s="29"/>
      <c r="G102" s="30"/>
      <c r="H102" s="31"/>
      <c r="I102" s="30"/>
      <c r="J102" s="31"/>
      <c r="K102" s="32"/>
      <c r="L102" s="33"/>
      <c r="M102" s="34" t="n">
        <f aca="false">IF(AND(K102="NP",L102="NP"),"NP",IF(L102="NP",K102,IF(AND(K102="NP",L102=""),"NP",IF(K102="NP",L102,MIN(K102:L102)))))</f>
        <v>0</v>
      </c>
      <c r="N102" s="35" t="str">
        <f aca="false">IF(I102="","",IF(OR(I102=$AL$3,I102=$AK$3),"s",IF(OR(I102=$AL$2,I102=$AK$2),"m","")))</f>
        <v/>
      </c>
      <c r="P102" s="26" t="n">
        <f aca="false">IF(M102=0,9999,IF(M102="NP",999,M102))</f>
        <v>9999</v>
      </c>
      <c r="Q102" s="26" t="n">
        <f aca="false">IF(M102=0,9999,IF(M102="NP",999,IF(OR(K102="NP",L102="NP"),MIN(K102:L102)+500,K102+L102)))</f>
        <v>9999</v>
      </c>
      <c r="R102" s="26" t="n">
        <f aca="false">IF(N102="s",P102,9999)</f>
        <v>9999</v>
      </c>
      <c r="S102" s="26" t="n">
        <f aca="false">IF(N102="m",P102,9999)</f>
        <v>9999</v>
      </c>
      <c r="T102" s="27" t="n">
        <f aca="false">RANK(R102,$R$7:$R$120,1)*1000</f>
        <v>23000</v>
      </c>
      <c r="U102" s="27" t="n">
        <f aca="false">RANK(S102,$S$7:$S$120,1)*1000</f>
        <v>8000</v>
      </c>
      <c r="V102" s="27" t="n">
        <f aca="false">RANK(Q102,$Q$7:$Q$120,1)</f>
        <v>30</v>
      </c>
      <c r="W102" s="4" t="n">
        <f aca="false">IF(N102="s",V102+T102,99999)</f>
        <v>99999</v>
      </c>
      <c r="X102" s="4" t="n">
        <f aca="false">IF(N102="m",V102+U102,99999)</f>
        <v>99999</v>
      </c>
      <c r="Y102" s="4" t="n">
        <f aca="false">RANK(W102,$W$7:$W$120,1)</f>
        <v>23</v>
      </c>
      <c r="Z102" s="4" t="n">
        <f aca="false">RANK(X102,$X$7:$X$120,1)</f>
        <v>8</v>
      </c>
      <c r="AA102" s="4" t="n">
        <f aca="false">W102+ROW()*0.000001</f>
        <v>99999.000102</v>
      </c>
      <c r="AB102" s="4" t="n">
        <f aca="false">X102+ROW()*0.000001</f>
        <v>99999.000102</v>
      </c>
      <c r="AC102" s="4" t="n">
        <f aca="false">RANK(AA102,$AA$7:$AA$120,1)</f>
        <v>96</v>
      </c>
      <c r="AD102" s="4" t="n">
        <f aca="false">RANK(AB102,$AB$7:$AB$120,1)</f>
        <v>96</v>
      </c>
      <c r="AE102" s="4" t="n">
        <f aca="false">IF(OR(O102="d",O102="x"),999999,W102+ROW()*0.000001)</f>
        <v>99999.000102</v>
      </c>
      <c r="AF102" s="4" t="n">
        <f aca="false">IF(OR(O102="m",O102="x"),999999,X102+ROW()*0.000001)</f>
        <v>99999.000102</v>
      </c>
      <c r="AG102" s="4" t="n">
        <f aca="false">RANK(AE102,$AE$7:$AE$120,1)</f>
        <v>96</v>
      </c>
      <c r="AH102" s="4" t="n">
        <f aca="false">RANK(AF102,$AF$7:$AF$120,1)</f>
        <v>96</v>
      </c>
    </row>
    <row r="103" customFormat="false" ht="13.2" hidden="false" customHeight="false" outlineLevel="0" collapsed="false">
      <c r="A103" s="1" t="n">
        <f aca="false">IF(N103="s",AC103,999)</f>
        <v>999</v>
      </c>
      <c r="B103" s="1" t="n">
        <f aca="false">IF(N103="m",AD103,999)</f>
        <v>999</v>
      </c>
      <c r="C103" s="1" t="n">
        <f aca="false">IF(N103="s",AG103,999)</f>
        <v>999</v>
      </c>
      <c r="D103" s="1" t="n">
        <f aca="false">IF(N103="m",AH103,999)</f>
        <v>999</v>
      </c>
      <c r="E103" s="18" t="n">
        <f aca="false">IF(N103="s",Y103,IF(N103="m",Z103,999))</f>
        <v>999</v>
      </c>
      <c r="F103" s="19"/>
      <c r="G103" s="20"/>
      <c r="H103" s="21"/>
      <c r="I103" s="20"/>
      <c r="J103" s="21"/>
      <c r="K103" s="22"/>
      <c r="L103" s="23"/>
      <c r="M103" s="24" t="n">
        <f aca="false">IF(AND(K103="NP",L103="NP"),"NP",IF(L103="NP",K103,IF(AND(K103="NP",L103=""),"NP",IF(K103="NP",L103,MIN(K103:L103)))))</f>
        <v>0</v>
      </c>
      <c r="N103" s="25" t="str">
        <f aca="false">IF(I103="","",IF(OR(I103=$AL$3,I103=$AK$3),"s",IF(OR(I103=$AL$2,I103=$AK$2),"m","")))</f>
        <v/>
      </c>
      <c r="P103" s="26" t="n">
        <f aca="false">IF(M103=0,9999,IF(M103="NP",999,M103))</f>
        <v>9999</v>
      </c>
      <c r="Q103" s="26" t="n">
        <f aca="false">IF(M103=0,9999,IF(M103="NP",999,IF(OR(K103="NP",L103="NP"),MIN(K103:L103)+500,K103+L103)))</f>
        <v>9999</v>
      </c>
      <c r="R103" s="26" t="n">
        <f aca="false">IF(N103="s",P103,9999)</f>
        <v>9999</v>
      </c>
      <c r="S103" s="26" t="n">
        <f aca="false">IF(N103="m",P103,9999)</f>
        <v>9999</v>
      </c>
      <c r="T103" s="27" t="n">
        <f aca="false">RANK(R103,$R$7:$R$120,1)*1000</f>
        <v>23000</v>
      </c>
      <c r="U103" s="27" t="n">
        <f aca="false">RANK(S103,$S$7:$S$120,1)*1000</f>
        <v>8000</v>
      </c>
      <c r="V103" s="27" t="n">
        <f aca="false">RANK(Q103,$Q$7:$Q$120,1)</f>
        <v>30</v>
      </c>
      <c r="W103" s="4" t="n">
        <f aca="false">IF(N103="s",V103+T103,99999)</f>
        <v>99999</v>
      </c>
      <c r="X103" s="4" t="n">
        <f aca="false">IF(N103="m",V103+U103,99999)</f>
        <v>99999</v>
      </c>
      <c r="Y103" s="4" t="n">
        <f aca="false">RANK(W103,$W$7:$W$120,1)</f>
        <v>23</v>
      </c>
      <c r="Z103" s="4" t="n">
        <f aca="false">RANK(X103,$X$7:$X$120,1)</f>
        <v>8</v>
      </c>
      <c r="AA103" s="4" t="n">
        <f aca="false">W103+ROW()*0.000001</f>
        <v>99999.000103</v>
      </c>
      <c r="AB103" s="4" t="n">
        <f aca="false">X103+ROW()*0.000001</f>
        <v>99999.000103</v>
      </c>
      <c r="AC103" s="4" t="n">
        <f aca="false">RANK(AA103,$AA$7:$AA$120,1)</f>
        <v>97</v>
      </c>
      <c r="AD103" s="4" t="n">
        <f aca="false">RANK(AB103,$AB$7:$AB$120,1)</f>
        <v>97</v>
      </c>
      <c r="AE103" s="4" t="n">
        <f aca="false">IF(OR(O103="d",O103="x"),999999,W103+ROW()*0.000001)</f>
        <v>99999.000103</v>
      </c>
      <c r="AF103" s="4" t="n">
        <f aca="false">IF(OR(O103="m",O103="x"),999999,X103+ROW()*0.000001)</f>
        <v>99999.000103</v>
      </c>
      <c r="AG103" s="4" t="n">
        <f aca="false">RANK(AE103,$AE$7:$AE$120,1)</f>
        <v>97</v>
      </c>
      <c r="AH103" s="4" t="n">
        <f aca="false">RANK(AF103,$AF$7:$AF$120,1)</f>
        <v>97</v>
      </c>
    </row>
    <row r="104" customFormat="false" ht="13.8" hidden="false" customHeight="false" outlineLevel="0" collapsed="false">
      <c r="A104" s="1" t="n">
        <f aca="false">IF(N104="s",AC104,999)</f>
        <v>999</v>
      </c>
      <c r="B104" s="1" t="n">
        <f aca="false">IF(N104="m",AD104,999)</f>
        <v>999</v>
      </c>
      <c r="C104" s="1" t="n">
        <f aca="false">IF(N104="s",AG104,999)</f>
        <v>999</v>
      </c>
      <c r="D104" s="1" t="n">
        <f aca="false">IF(N104="m",AH104,999)</f>
        <v>999</v>
      </c>
      <c r="E104" s="28" t="n">
        <f aca="false">IF(N104="s",Y104,IF(N104="m",Z104,999))</f>
        <v>999</v>
      </c>
      <c r="F104" s="29"/>
      <c r="G104" s="30"/>
      <c r="H104" s="31"/>
      <c r="I104" s="30"/>
      <c r="J104" s="31"/>
      <c r="K104" s="32"/>
      <c r="L104" s="33"/>
      <c r="M104" s="34" t="n">
        <f aca="false">IF(AND(K104="NP",L104="NP"),"NP",IF(L104="NP",K104,IF(AND(K104="NP",L104=""),"NP",IF(K104="NP",L104,MIN(K104:L104)))))</f>
        <v>0</v>
      </c>
      <c r="N104" s="35" t="str">
        <f aca="false">IF(I104="","",IF(OR(I104=$AL$3,I104=$AK$3),"s",IF(OR(I104=$AL$2,I104=$AK$2),"m","")))</f>
        <v/>
      </c>
      <c r="P104" s="26" t="n">
        <f aca="false">IF(M104=0,9999,IF(M104="NP",999,M104))</f>
        <v>9999</v>
      </c>
      <c r="Q104" s="26" t="n">
        <f aca="false">IF(M104=0,9999,IF(M104="NP",999,IF(OR(K104="NP",L104="NP"),MIN(K104:L104)+500,K104+L104)))</f>
        <v>9999</v>
      </c>
      <c r="R104" s="26" t="n">
        <f aca="false">IF(N104="s",P104,9999)</f>
        <v>9999</v>
      </c>
      <c r="S104" s="26" t="n">
        <f aca="false">IF(N104="m",P104,9999)</f>
        <v>9999</v>
      </c>
      <c r="T104" s="27" t="n">
        <f aca="false">RANK(R104,$R$7:$R$120,1)*1000</f>
        <v>23000</v>
      </c>
      <c r="U104" s="27" t="n">
        <f aca="false">RANK(S104,$S$7:$S$120,1)*1000</f>
        <v>8000</v>
      </c>
      <c r="V104" s="27" t="n">
        <f aca="false">RANK(Q104,$Q$7:$Q$120,1)</f>
        <v>30</v>
      </c>
      <c r="W104" s="4" t="n">
        <f aca="false">IF(N104="s",V104+T104,99999)</f>
        <v>99999</v>
      </c>
      <c r="X104" s="4" t="n">
        <f aca="false">IF(N104="m",V104+U104,99999)</f>
        <v>99999</v>
      </c>
      <c r="Y104" s="4" t="n">
        <f aca="false">RANK(W104,$W$7:$W$120,1)</f>
        <v>23</v>
      </c>
      <c r="Z104" s="4" t="n">
        <f aca="false">RANK(X104,$X$7:$X$120,1)</f>
        <v>8</v>
      </c>
      <c r="AA104" s="4" t="n">
        <f aca="false">W104+ROW()*0.000001</f>
        <v>99999.000104</v>
      </c>
      <c r="AB104" s="4" t="n">
        <f aca="false">X104+ROW()*0.000001</f>
        <v>99999.000104</v>
      </c>
      <c r="AC104" s="4" t="n">
        <f aca="false">RANK(AA104,$AA$7:$AA$120,1)</f>
        <v>98</v>
      </c>
      <c r="AD104" s="4" t="n">
        <f aca="false">RANK(AB104,$AB$7:$AB$120,1)</f>
        <v>98</v>
      </c>
      <c r="AE104" s="4" t="n">
        <f aca="false">IF(OR(O104="d",O104="x"),999999,W104+ROW()*0.000001)</f>
        <v>99999.000104</v>
      </c>
      <c r="AF104" s="4" t="n">
        <f aca="false">IF(OR(O104="m",O104="x"),999999,X104+ROW()*0.000001)</f>
        <v>99999.000104</v>
      </c>
      <c r="AG104" s="4" t="n">
        <f aca="false">RANK(AE104,$AE$7:$AE$120,1)</f>
        <v>98</v>
      </c>
      <c r="AH104" s="4" t="n">
        <f aca="false">RANK(AF104,$AF$7:$AF$120,1)</f>
        <v>98</v>
      </c>
    </row>
    <row r="105" customFormat="false" ht="13.2" hidden="false" customHeight="false" outlineLevel="0" collapsed="false">
      <c r="A105" s="1" t="n">
        <f aca="false">IF(N105="s",AC105,999)</f>
        <v>999</v>
      </c>
      <c r="B105" s="1" t="n">
        <f aca="false">IF(N105="m",AD105,999)</f>
        <v>999</v>
      </c>
      <c r="C105" s="1" t="n">
        <f aca="false">IF(N105="s",AG105,999)</f>
        <v>999</v>
      </c>
      <c r="D105" s="1" t="n">
        <f aca="false">IF(N105="m",AH105,999)</f>
        <v>999</v>
      </c>
      <c r="E105" s="18" t="n">
        <f aca="false">IF(N105="s",Y105,IF(N105="m",Z105,999))</f>
        <v>999</v>
      </c>
      <c r="F105" s="19"/>
      <c r="G105" s="20"/>
      <c r="H105" s="21"/>
      <c r="I105" s="20"/>
      <c r="J105" s="21"/>
      <c r="K105" s="22"/>
      <c r="L105" s="23"/>
      <c r="M105" s="24" t="n">
        <f aca="false">IF(AND(K105="NP",L105="NP"),"NP",IF(L105="NP",K105,IF(AND(K105="NP",L105=""),"NP",IF(K105="NP",L105,MIN(K105:L105)))))</f>
        <v>0</v>
      </c>
      <c r="N105" s="25" t="str">
        <f aca="false">IF(I105="","",IF(OR(I105=$AL$3,I105=$AK$3),"s",IF(OR(I105=$AL$2,I105=$AK$2),"m","")))</f>
        <v/>
      </c>
      <c r="P105" s="26" t="n">
        <f aca="false">IF(M105=0,9999,IF(M105="NP",999,M105))</f>
        <v>9999</v>
      </c>
      <c r="Q105" s="26" t="n">
        <f aca="false">IF(M105=0,9999,IF(M105="NP",999,IF(OR(K105="NP",L105="NP"),MIN(K105:L105)+500,K105+L105)))</f>
        <v>9999</v>
      </c>
      <c r="R105" s="26" t="n">
        <f aca="false">IF(N105="s",P105,9999)</f>
        <v>9999</v>
      </c>
      <c r="S105" s="26" t="n">
        <f aca="false">IF(N105="m",P105,9999)</f>
        <v>9999</v>
      </c>
      <c r="T105" s="27" t="n">
        <f aca="false">RANK(R105,$R$7:$R$120,1)*1000</f>
        <v>23000</v>
      </c>
      <c r="U105" s="27" t="n">
        <f aca="false">RANK(S105,$S$7:$S$120,1)*1000</f>
        <v>8000</v>
      </c>
      <c r="V105" s="27" t="n">
        <f aca="false">RANK(Q105,$Q$7:$Q$120,1)</f>
        <v>30</v>
      </c>
      <c r="W105" s="4" t="n">
        <f aca="false">IF(N105="s",V105+T105,99999)</f>
        <v>99999</v>
      </c>
      <c r="X105" s="4" t="n">
        <f aca="false">IF(N105="m",V105+U105,99999)</f>
        <v>99999</v>
      </c>
      <c r="Y105" s="4" t="n">
        <f aca="false">RANK(W105,$W$7:$W$120,1)</f>
        <v>23</v>
      </c>
      <c r="Z105" s="4" t="n">
        <f aca="false">RANK(X105,$X$7:$X$120,1)</f>
        <v>8</v>
      </c>
      <c r="AA105" s="4" t="n">
        <f aca="false">W105+ROW()*0.000001</f>
        <v>99999.000105</v>
      </c>
      <c r="AB105" s="4" t="n">
        <f aca="false">X105+ROW()*0.000001</f>
        <v>99999.000105</v>
      </c>
      <c r="AC105" s="4" t="n">
        <f aca="false">RANK(AA105,$AA$7:$AA$120,1)</f>
        <v>99</v>
      </c>
      <c r="AD105" s="4" t="n">
        <f aca="false">RANK(AB105,$AB$7:$AB$120,1)</f>
        <v>99</v>
      </c>
      <c r="AE105" s="4" t="n">
        <f aca="false">IF(OR(O105="d",O105="x"),999999,W105+ROW()*0.000001)</f>
        <v>99999.000105</v>
      </c>
      <c r="AF105" s="4" t="n">
        <f aca="false">IF(OR(O105="m",O105="x"),999999,X105+ROW()*0.000001)</f>
        <v>99999.000105</v>
      </c>
      <c r="AG105" s="4" t="n">
        <f aca="false">RANK(AE105,$AE$7:$AE$120,1)</f>
        <v>99</v>
      </c>
      <c r="AH105" s="4" t="n">
        <f aca="false">RANK(AF105,$AF$7:$AF$120,1)</f>
        <v>99</v>
      </c>
    </row>
    <row r="106" customFormat="false" ht="13.8" hidden="false" customHeight="false" outlineLevel="0" collapsed="false">
      <c r="A106" s="1" t="n">
        <f aca="false">IF(N106="s",AC106,999)</f>
        <v>999</v>
      </c>
      <c r="B106" s="1" t="n">
        <f aca="false">IF(N106="m",AD106,999)</f>
        <v>999</v>
      </c>
      <c r="C106" s="1" t="n">
        <f aca="false">IF(N106="s",AG106,999)</f>
        <v>999</v>
      </c>
      <c r="D106" s="1" t="n">
        <f aca="false">IF(N106="m",AH106,999)</f>
        <v>999</v>
      </c>
      <c r="E106" s="28" t="n">
        <f aca="false">IF(N106="s",Y106,IF(N106="m",Z106,999))</f>
        <v>999</v>
      </c>
      <c r="F106" s="29"/>
      <c r="G106" s="30"/>
      <c r="H106" s="31"/>
      <c r="I106" s="30"/>
      <c r="J106" s="31"/>
      <c r="K106" s="32"/>
      <c r="L106" s="33"/>
      <c r="M106" s="34" t="n">
        <f aca="false">IF(AND(K106="NP",L106="NP"),"NP",IF(L106="NP",K106,IF(AND(K106="NP",L106=""),"NP",IF(K106="NP",L106,MIN(K106:L106)))))</f>
        <v>0</v>
      </c>
      <c r="N106" s="35" t="str">
        <f aca="false">IF(I106="","",IF(OR(I106=$AL$3,I106=$AK$3),"s",IF(OR(I106=$AL$2,I106=$AK$2),"m","")))</f>
        <v/>
      </c>
      <c r="P106" s="26" t="n">
        <f aca="false">IF(M106=0,9999,IF(M106="NP",999,M106))</f>
        <v>9999</v>
      </c>
      <c r="Q106" s="26" t="n">
        <f aca="false">IF(M106=0,9999,IF(M106="NP",999,IF(OR(K106="NP",L106="NP"),MIN(K106:L106)+500,K106+L106)))</f>
        <v>9999</v>
      </c>
      <c r="R106" s="26" t="n">
        <f aca="false">IF(N106="s",P106,9999)</f>
        <v>9999</v>
      </c>
      <c r="S106" s="26" t="n">
        <f aca="false">IF(N106="m",P106,9999)</f>
        <v>9999</v>
      </c>
      <c r="T106" s="27" t="n">
        <f aca="false">RANK(R106,$R$7:$R$120,1)*1000</f>
        <v>23000</v>
      </c>
      <c r="U106" s="27" t="n">
        <f aca="false">RANK(S106,$S$7:$S$120,1)*1000</f>
        <v>8000</v>
      </c>
      <c r="V106" s="27" t="n">
        <f aca="false">RANK(Q106,$Q$7:$Q$120,1)</f>
        <v>30</v>
      </c>
      <c r="W106" s="4" t="n">
        <f aca="false">IF(N106="s",V106+T106,99999)</f>
        <v>99999</v>
      </c>
      <c r="X106" s="4" t="n">
        <f aca="false">IF(N106="m",V106+U106,99999)</f>
        <v>99999</v>
      </c>
      <c r="Y106" s="4" t="n">
        <f aca="false">RANK(W106,$W$7:$W$120,1)</f>
        <v>23</v>
      </c>
      <c r="Z106" s="4" t="n">
        <f aca="false">RANK(X106,$X$7:$X$120,1)</f>
        <v>8</v>
      </c>
      <c r="AA106" s="4" t="n">
        <f aca="false">W106+ROW()*0.000001</f>
        <v>99999.000106</v>
      </c>
      <c r="AB106" s="4" t="n">
        <f aca="false">X106+ROW()*0.000001</f>
        <v>99999.000106</v>
      </c>
      <c r="AC106" s="4" t="n">
        <f aca="false">RANK(AA106,$AA$7:$AA$120,1)</f>
        <v>100</v>
      </c>
      <c r="AD106" s="4" t="n">
        <f aca="false">RANK(AB106,$AB$7:$AB$120,1)</f>
        <v>100</v>
      </c>
      <c r="AE106" s="4" t="n">
        <f aca="false">IF(OR(O106="d",O106="x"),999999,W106+ROW()*0.000001)</f>
        <v>99999.000106</v>
      </c>
      <c r="AF106" s="4" t="n">
        <f aca="false">IF(OR(O106="m",O106="x"),999999,X106+ROW()*0.000001)</f>
        <v>99999.000106</v>
      </c>
      <c r="AG106" s="4" t="n">
        <f aca="false">RANK(AE106,$AE$7:$AE$120,1)</f>
        <v>100</v>
      </c>
      <c r="AH106" s="4" t="n">
        <f aca="false">RANK(AF106,$AF$7:$AF$120,1)</f>
        <v>100</v>
      </c>
    </row>
    <row r="107" customFormat="false" ht="13.2" hidden="false" customHeight="false" outlineLevel="0" collapsed="false">
      <c r="A107" s="1" t="n">
        <f aca="false">IF(N107="s",AC107,999)</f>
        <v>999</v>
      </c>
      <c r="B107" s="1" t="n">
        <f aca="false">IF(N107="m",AD107,999)</f>
        <v>999</v>
      </c>
      <c r="C107" s="1" t="n">
        <f aca="false">IF(N107="s",AG107,999)</f>
        <v>999</v>
      </c>
      <c r="D107" s="1" t="n">
        <f aca="false">IF(N107="m",AH107,999)</f>
        <v>999</v>
      </c>
      <c r="E107" s="18" t="n">
        <f aca="false">IF(N107="s",Y107,IF(N107="m",Z107,999))</f>
        <v>999</v>
      </c>
      <c r="F107" s="19"/>
      <c r="G107" s="20"/>
      <c r="H107" s="21"/>
      <c r="I107" s="20"/>
      <c r="J107" s="21"/>
      <c r="K107" s="22"/>
      <c r="L107" s="23"/>
      <c r="M107" s="24" t="n">
        <f aca="false">IF(AND(K107="NP",L107="NP"),"NP",IF(L107="NP",K107,IF(AND(K107="NP",L107=""),"NP",IF(K107="NP",L107,MIN(K107:L107)))))</f>
        <v>0</v>
      </c>
      <c r="N107" s="25" t="str">
        <f aca="false">IF(I107="","",IF(OR(I107=$AL$3,I107=$AK$3),"s",IF(OR(I107=$AL$2,I107=$AK$2),"m","")))</f>
        <v/>
      </c>
      <c r="P107" s="26" t="n">
        <f aca="false">IF(M107=0,9999,IF(M107="NP",999,M107))</f>
        <v>9999</v>
      </c>
      <c r="Q107" s="26" t="n">
        <f aca="false">IF(M107=0,9999,IF(M107="NP",999,IF(OR(K107="NP",L107="NP"),MIN(K107:L107)+500,K107+L107)))</f>
        <v>9999</v>
      </c>
      <c r="R107" s="26" t="n">
        <f aca="false">IF(N107="s",P107,9999)</f>
        <v>9999</v>
      </c>
      <c r="S107" s="26" t="n">
        <f aca="false">IF(N107="m",P107,9999)</f>
        <v>9999</v>
      </c>
      <c r="T107" s="27" t="n">
        <f aca="false">RANK(R107,$R$7:$R$120,1)*1000</f>
        <v>23000</v>
      </c>
      <c r="U107" s="27" t="n">
        <f aca="false">RANK(S107,$S$7:$S$120,1)*1000</f>
        <v>8000</v>
      </c>
      <c r="V107" s="27" t="n">
        <f aca="false">RANK(Q107,$Q$7:$Q$120,1)</f>
        <v>30</v>
      </c>
      <c r="W107" s="4" t="n">
        <f aca="false">IF(N107="s",V107+T107,99999)</f>
        <v>99999</v>
      </c>
      <c r="X107" s="4" t="n">
        <f aca="false">IF(N107="m",V107+U107,99999)</f>
        <v>99999</v>
      </c>
      <c r="Y107" s="4" t="n">
        <f aca="false">RANK(W107,$W$7:$W$120,1)</f>
        <v>23</v>
      </c>
      <c r="Z107" s="4" t="n">
        <f aca="false">RANK(X107,$X$7:$X$120,1)</f>
        <v>8</v>
      </c>
      <c r="AA107" s="4" t="n">
        <f aca="false">W107+ROW()*0.000001</f>
        <v>99999.000107</v>
      </c>
      <c r="AB107" s="4" t="n">
        <f aca="false">X107+ROW()*0.000001</f>
        <v>99999.000107</v>
      </c>
      <c r="AC107" s="4" t="n">
        <f aca="false">RANK(AA107,$AA$7:$AA$120,1)</f>
        <v>101</v>
      </c>
      <c r="AD107" s="4" t="n">
        <f aca="false">RANK(AB107,$AB$7:$AB$120,1)</f>
        <v>101</v>
      </c>
      <c r="AE107" s="4" t="n">
        <f aca="false">IF(OR(O107="d",O107="x"),999999,W107+ROW()*0.000001)</f>
        <v>99999.000107</v>
      </c>
      <c r="AF107" s="4" t="n">
        <f aca="false">IF(OR(O107="m",O107="x"),999999,X107+ROW()*0.000001)</f>
        <v>99999.000107</v>
      </c>
      <c r="AG107" s="4" t="n">
        <f aca="false">RANK(AE107,$AE$7:$AE$120,1)</f>
        <v>101</v>
      </c>
      <c r="AH107" s="4" t="n">
        <f aca="false">RANK(AF107,$AF$7:$AF$120,1)</f>
        <v>101</v>
      </c>
    </row>
    <row r="108" customFormat="false" ht="13.8" hidden="false" customHeight="false" outlineLevel="0" collapsed="false">
      <c r="A108" s="1" t="n">
        <f aca="false">IF(N108="s",AC108,999)</f>
        <v>999</v>
      </c>
      <c r="B108" s="1" t="n">
        <f aca="false">IF(N108="m",AD108,999)</f>
        <v>999</v>
      </c>
      <c r="C108" s="1" t="n">
        <f aca="false">IF(N108="s",AG108,999)</f>
        <v>999</v>
      </c>
      <c r="D108" s="1" t="n">
        <f aca="false">IF(N108="m",AH108,999)</f>
        <v>999</v>
      </c>
      <c r="E108" s="28" t="n">
        <f aca="false">IF(N108="s",Y108,IF(N108="m",Z108,999))</f>
        <v>999</v>
      </c>
      <c r="F108" s="29"/>
      <c r="G108" s="30"/>
      <c r="H108" s="31"/>
      <c r="I108" s="30"/>
      <c r="J108" s="31"/>
      <c r="K108" s="32"/>
      <c r="L108" s="33"/>
      <c r="M108" s="34" t="n">
        <f aca="false">IF(AND(K108="NP",L108="NP"),"NP",IF(L108="NP",K108,IF(AND(K108="NP",L108=""),"NP",IF(K108="NP",L108,MIN(K108:L108)))))</f>
        <v>0</v>
      </c>
      <c r="N108" s="35" t="str">
        <f aca="false">IF(I108="","",IF(OR(I108=$AL$3,I108=$AK$3),"s",IF(OR(I108=$AL$2,I108=$AK$2),"m","")))</f>
        <v/>
      </c>
      <c r="P108" s="26" t="n">
        <f aca="false">IF(M108=0,9999,IF(M108="NP",999,M108))</f>
        <v>9999</v>
      </c>
      <c r="Q108" s="26" t="n">
        <f aca="false">IF(M108=0,9999,IF(M108="NP",999,IF(OR(K108="NP",L108="NP"),MIN(K108:L108)+500,K108+L108)))</f>
        <v>9999</v>
      </c>
      <c r="R108" s="26" t="n">
        <f aca="false">IF(N108="s",P108,9999)</f>
        <v>9999</v>
      </c>
      <c r="S108" s="26" t="n">
        <f aca="false">IF(N108="m",P108,9999)</f>
        <v>9999</v>
      </c>
      <c r="T108" s="27" t="n">
        <f aca="false">RANK(R108,$R$7:$R$120,1)*1000</f>
        <v>23000</v>
      </c>
      <c r="U108" s="27" t="n">
        <f aca="false">RANK(S108,$S$7:$S$120,1)*1000</f>
        <v>8000</v>
      </c>
      <c r="V108" s="27" t="n">
        <f aca="false">RANK(Q108,$Q$7:$Q$120,1)</f>
        <v>30</v>
      </c>
      <c r="W108" s="4" t="n">
        <f aca="false">IF(N108="s",V108+T108,99999)</f>
        <v>99999</v>
      </c>
      <c r="X108" s="4" t="n">
        <f aca="false">IF(N108="m",V108+U108,99999)</f>
        <v>99999</v>
      </c>
      <c r="Y108" s="4" t="n">
        <f aca="false">RANK(W108,$W$7:$W$120,1)</f>
        <v>23</v>
      </c>
      <c r="Z108" s="4" t="n">
        <f aca="false">RANK(X108,$X$7:$X$120,1)</f>
        <v>8</v>
      </c>
      <c r="AA108" s="4" t="n">
        <f aca="false">W108+ROW()*0.000001</f>
        <v>99999.000108</v>
      </c>
      <c r="AB108" s="4" t="n">
        <f aca="false">X108+ROW()*0.000001</f>
        <v>99999.000108</v>
      </c>
      <c r="AC108" s="4" t="n">
        <f aca="false">RANK(AA108,$AA$7:$AA$120,1)</f>
        <v>102</v>
      </c>
      <c r="AD108" s="4" t="n">
        <f aca="false">RANK(AB108,$AB$7:$AB$120,1)</f>
        <v>102</v>
      </c>
      <c r="AE108" s="4" t="n">
        <f aca="false">IF(OR(O108="d",O108="x"),999999,W108+ROW()*0.000001)</f>
        <v>99999.000108</v>
      </c>
      <c r="AF108" s="4" t="n">
        <f aca="false">IF(OR(O108="m",O108="x"),999999,X108+ROW()*0.000001)</f>
        <v>99999.000108</v>
      </c>
      <c r="AG108" s="4" t="n">
        <f aca="false">RANK(AE108,$AE$7:$AE$120,1)</f>
        <v>102</v>
      </c>
      <c r="AH108" s="4" t="n">
        <f aca="false">RANK(AF108,$AF$7:$AF$120,1)</f>
        <v>102</v>
      </c>
    </row>
    <row r="109" customFormat="false" ht="13.2" hidden="false" customHeight="false" outlineLevel="0" collapsed="false">
      <c r="A109" s="1" t="n">
        <f aca="false">IF(N109="s",AC109,999)</f>
        <v>999</v>
      </c>
      <c r="B109" s="1" t="n">
        <f aca="false">IF(N109="m",AD109,999)</f>
        <v>999</v>
      </c>
      <c r="C109" s="1" t="n">
        <f aca="false">IF(N109="s",AG109,999)</f>
        <v>999</v>
      </c>
      <c r="D109" s="1" t="n">
        <f aca="false">IF(N109="m",AH109,999)</f>
        <v>999</v>
      </c>
      <c r="E109" s="18" t="n">
        <f aca="false">IF(N109="s",Y109,IF(N109="m",Z109,999))</f>
        <v>999</v>
      </c>
      <c r="F109" s="19"/>
      <c r="G109" s="20"/>
      <c r="H109" s="21"/>
      <c r="I109" s="20"/>
      <c r="J109" s="21"/>
      <c r="K109" s="22"/>
      <c r="L109" s="23"/>
      <c r="M109" s="24" t="n">
        <f aca="false">IF(AND(K109="NP",L109="NP"),"NP",IF(L109="NP",K109,IF(AND(K109="NP",L109=""),"NP",IF(K109="NP",L109,MIN(K109:L109)))))</f>
        <v>0</v>
      </c>
      <c r="N109" s="25" t="str">
        <f aca="false">IF(I109="","",IF(OR(I109=$AL$3,I109=$AK$3),"s",IF(OR(I109=$AL$2,I109=$AK$2),"m","")))</f>
        <v/>
      </c>
      <c r="P109" s="26" t="n">
        <f aca="false">IF(M109=0,9999,IF(M109="NP",999,M109))</f>
        <v>9999</v>
      </c>
      <c r="Q109" s="26" t="n">
        <f aca="false">IF(M109=0,9999,IF(M109="NP",999,IF(OR(K109="NP",L109="NP"),MIN(K109:L109)+500,K109+L109)))</f>
        <v>9999</v>
      </c>
      <c r="R109" s="26" t="n">
        <f aca="false">IF(N109="s",P109,9999)</f>
        <v>9999</v>
      </c>
      <c r="S109" s="26" t="n">
        <f aca="false">IF(N109="m",P109,9999)</f>
        <v>9999</v>
      </c>
      <c r="T109" s="27" t="n">
        <f aca="false">RANK(R109,$R$7:$R$120,1)*1000</f>
        <v>23000</v>
      </c>
      <c r="U109" s="27" t="n">
        <f aca="false">RANK(S109,$S$7:$S$120,1)*1000</f>
        <v>8000</v>
      </c>
      <c r="V109" s="27" t="n">
        <f aca="false">RANK(Q109,$Q$7:$Q$120,1)</f>
        <v>30</v>
      </c>
      <c r="W109" s="4" t="n">
        <f aca="false">IF(N109="s",V109+T109,99999)</f>
        <v>99999</v>
      </c>
      <c r="X109" s="4" t="n">
        <f aca="false">IF(N109="m",V109+U109,99999)</f>
        <v>99999</v>
      </c>
      <c r="Y109" s="4" t="n">
        <f aca="false">RANK(W109,$W$7:$W$120,1)</f>
        <v>23</v>
      </c>
      <c r="Z109" s="4" t="n">
        <f aca="false">RANK(X109,$X$7:$X$120,1)</f>
        <v>8</v>
      </c>
      <c r="AA109" s="4" t="n">
        <f aca="false">W109+ROW()*0.000001</f>
        <v>99999.000109</v>
      </c>
      <c r="AB109" s="4" t="n">
        <f aca="false">X109+ROW()*0.000001</f>
        <v>99999.000109</v>
      </c>
      <c r="AC109" s="4" t="n">
        <f aca="false">RANK(AA109,$AA$7:$AA$120,1)</f>
        <v>103</v>
      </c>
      <c r="AD109" s="4" t="n">
        <f aca="false">RANK(AB109,$AB$7:$AB$120,1)</f>
        <v>103</v>
      </c>
      <c r="AE109" s="4" t="n">
        <f aca="false">IF(OR(O109="d",O109="x"),999999,W109+ROW()*0.000001)</f>
        <v>99999.000109</v>
      </c>
      <c r="AF109" s="4" t="n">
        <f aca="false">IF(OR(O109="m",O109="x"),999999,X109+ROW()*0.000001)</f>
        <v>99999.000109</v>
      </c>
      <c r="AG109" s="4" t="n">
        <f aca="false">RANK(AE109,$AE$7:$AE$120,1)</f>
        <v>103</v>
      </c>
      <c r="AH109" s="4" t="n">
        <f aca="false">RANK(AF109,$AF$7:$AF$120,1)</f>
        <v>103</v>
      </c>
    </row>
    <row r="110" customFormat="false" ht="13.8" hidden="false" customHeight="false" outlineLevel="0" collapsed="false">
      <c r="A110" s="1" t="n">
        <f aca="false">IF(N110="s",AC110,999)</f>
        <v>999</v>
      </c>
      <c r="B110" s="1" t="n">
        <f aca="false">IF(N110="m",AD110,999)</f>
        <v>999</v>
      </c>
      <c r="C110" s="1" t="n">
        <f aca="false">IF(N110="s",AG110,999)</f>
        <v>999</v>
      </c>
      <c r="D110" s="1" t="n">
        <f aca="false">IF(N110="m",AH110,999)</f>
        <v>999</v>
      </c>
      <c r="E110" s="28" t="n">
        <f aca="false">IF(N110="s",Y110,IF(N110="m",Z110,999))</f>
        <v>999</v>
      </c>
      <c r="F110" s="29"/>
      <c r="G110" s="30"/>
      <c r="H110" s="31"/>
      <c r="I110" s="30"/>
      <c r="J110" s="31"/>
      <c r="K110" s="32"/>
      <c r="L110" s="33"/>
      <c r="M110" s="34" t="n">
        <f aca="false">IF(AND(K110="NP",L110="NP"),"NP",IF(L110="NP",K110,IF(AND(K110="NP",L110=""),"NP",IF(K110="NP",L110,MIN(K110:L110)))))</f>
        <v>0</v>
      </c>
      <c r="N110" s="35" t="str">
        <f aca="false">IF(I110="","",IF(OR(I110=$AL$3,I110=$AK$3),"s",IF(OR(I110=$AL$2,I110=$AK$2),"m","")))</f>
        <v/>
      </c>
      <c r="P110" s="26" t="n">
        <f aca="false">IF(M110=0,9999,IF(M110="NP",999,M110))</f>
        <v>9999</v>
      </c>
      <c r="Q110" s="26" t="n">
        <f aca="false">IF(M110=0,9999,IF(M110="NP",999,IF(OR(K110="NP",L110="NP"),MIN(K110:L110)+500,K110+L110)))</f>
        <v>9999</v>
      </c>
      <c r="R110" s="26" t="n">
        <f aca="false">IF(N110="s",P110,9999)</f>
        <v>9999</v>
      </c>
      <c r="S110" s="26" t="n">
        <f aca="false">IF(N110="m",P110,9999)</f>
        <v>9999</v>
      </c>
      <c r="T110" s="27" t="n">
        <f aca="false">RANK(R110,$R$7:$R$120,1)*1000</f>
        <v>23000</v>
      </c>
      <c r="U110" s="27" t="n">
        <f aca="false">RANK(S110,$S$7:$S$120,1)*1000</f>
        <v>8000</v>
      </c>
      <c r="V110" s="27" t="n">
        <f aca="false">RANK(Q110,$Q$7:$Q$120,1)</f>
        <v>30</v>
      </c>
      <c r="W110" s="4" t="n">
        <f aca="false">IF(N110="s",V110+T110,99999)</f>
        <v>99999</v>
      </c>
      <c r="X110" s="4" t="n">
        <f aca="false">IF(N110="m",V110+U110,99999)</f>
        <v>99999</v>
      </c>
      <c r="Y110" s="4" t="n">
        <f aca="false">RANK(W110,$W$7:$W$120,1)</f>
        <v>23</v>
      </c>
      <c r="Z110" s="4" t="n">
        <f aca="false">RANK(X110,$X$7:$X$120,1)</f>
        <v>8</v>
      </c>
      <c r="AA110" s="4" t="n">
        <f aca="false">W110+ROW()*0.000001</f>
        <v>99999.00011</v>
      </c>
      <c r="AB110" s="4" t="n">
        <f aca="false">X110+ROW()*0.000001</f>
        <v>99999.00011</v>
      </c>
      <c r="AC110" s="4" t="n">
        <f aca="false">RANK(AA110,$AA$7:$AA$120,1)</f>
        <v>104</v>
      </c>
      <c r="AD110" s="4" t="n">
        <f aca="false">RANK(AB110,$AB$7:$AB$120,1)</f>
        <v>104</v>
      </c>
      <c r="AE110" s="4" t="n">
        <f aca="false">IF(OR(O110="d",O110="x"),999999,W110+ROW()*0.000001)</f>
        <v>99999.00011</v>
      </c>
      <c r="AF110" s="4" t="n">
        <f aca="false">IF(OR(O110="m",O110="x"),999999,X110+ROW()*0.000001)</f>
        <v>99999.00011</v>
      </c>
      <c r="AG110" s="4" t="n">
        <f aca="false">RANK(AE110,$AE$7:$AE$120,1)</f>
        <v>104</v>
      </c>
      <c r="AH110" s="4" t="n">
        <f aca="false">RANK(AF110,$AF$7:$AF$120,1)</f>
        <v>104</v>
      </c>
    </row>
    <row r="111" customFormat="false" ht="13.2" hidden="false" customHeight="false" outlineLevel="0" collapsed="false">
      <c r="A111" s="1" t="n">
        <f aca="false">IF(N111="s",AC111,999)</f>
        <v>999</v>
      </c>
      <c r="B111" s="1" t="n">
        <f aca="false">IF(N111="m",AD111,999)</f>
        <v>999</v>
      </c>
      <c r="C111" s="1" t="n">
        <f aca="false">IF(N111="s",AG111,999)</f>
        <v>999</v>
      </c>
      <c r="D111" s="1" t="n">
        <f aca="false">IF(N111="m",AH111,999)</f>
        <v>999</v>
      </c>
      <c r="E111" s="18" t="n">
        <f aca="false">IF(N111="s",Y111,IF(N111="m",Z111,999))</f>
        <v>999</v>
      </c>
      <c r="F111" s="19"/>
      <c r="G111" s="20"/>
      <c r="H111" s="21"/>
      <c r="I111" s="20"/>
      <c r="J111" s="21"/>
      <c r="K111" s="22"/>
      <c r="L111" s="23"/>
      <c r="M111" s="24" t="n">
        <f aca="false">IF(AND(K111="NP",L111="NP"),"NP",IF(L111="NP",K111,IF(AND(K111="NP",L111=""),"NP",IF(K111="NP",L111,MIN(K111:L111)))))</f>
        <v>0</v>
      </c>
      <c r="N111" s="25" t="str">
        <f aca="false">IF(I111="","",IF(OR(I111=$AL$3,I111=$AK$3),"s",IF(OR(I111=$AL$2,I111=$AK$2),"m","")))</f>
        <v/>
      </c>
      <c r="P111" s="26" t="n">
        <f aca="false">IF(M111=0,9999,IF(M111="NP",999,M111))</f>
        <v>9999</v>
      </c>
      <c r="Q111" s="26" t="n">
        <f aca="false">IF(M111=0,9999,IF(M111="NP",999,IF(OR(K111="NP",L111="NP"),MIN(K111:L111)+500,K111+L111)))</f>
        <v>9999</v>
      </c>
      <c r="R111" s="26" t="n">
        <f aca="false">IF(N111="s",P111,9999)</f>
        <v>9999</v>
      </c>
      <c r="S111" s="26" t="n">
        <f aca="false">IF(N111="m",P111,9999)</f>
        <v>9999</v>
      </c>
      <c r="T111" s="27" t="n">
        <f aca="false">RANK(R111,$R$7:$R$120,1)*1000</f>
        <v>23000</v>
      </c>
      <c r="U111" s="27" t="n">
        <f aca="false">RANK(S111,$S$7:$S$120,1)*1000</f>
        <v>8000</v>
      </c>
      <c r="V111" s="27" t="n">
        <f aca="false">RANK(Q111,$Q$7:$Q$120,1)</f>
        <v>30</v>
      </c>
      <c r="W111" s="4" t="n">
        <f aca="false">IF(N111="s",V111+T111,99999)</f>
        <v>99999</v>
      </c>
      <c r="X111" s="4" t="n">
        <f aca="false">IF(N111="m",V111+U111,99999)</f>
        <v>99999</v>
      </c>
      <c r="Y111" s="4" t="n">
        <f aca="false">RANK(W111,$W$7:$W$120,1)</f>
        <v>23</v>
      </c>
      <c r="Z111" s="4" t="n">
        <f aca="false">RANK(X111,$X$7:$X$120,1)</f>
        <v>8</v>
      </c>
      <c r="AA111" s="4" t="n">
        <f aca="false">W111+ROW()*0.000001</f>
        <v>99999.000111</v>
      </c>
      <c r="AB111" s="4" t="n">
        <f aca="false">X111+ROW()*0.000001</f>
        <v>99999.000111</v>
      </c>
      <c r="AC111" s="4" t="n">
        <f aca="false">RANK(AA111,$AA$7:$AA$120,1)</f>
        <v>105</v>
      </c>
      <c r="AD111" s="4" t="n">
        <f aca="false">RANK(AB111,$AB$7:$AB$120,1)</f>
        <v>105</v>
      </c>
      <c r="AE111" s="4" t="n">
        <f aca="false">IF(OR(O111="d",O111="x"),999999,W111+ROW()*0.000001)</f>
        <v>99999.000111</v>
      </c>
      <c r="AF111" s="4" t="n">
        <f aca="false">IF(OR(O111="m",O111="x"),999999,X111+ROW()*0.000001)</f>
        <v>99999.000111</v>
      </c>
      <c r="AG111" s="4" t="n">
        <f aca="false">RANK(AE111,$AE$7:$AE$120,1)</f>
        <v>105</v>
      </c>
      <c r="AH111" s="4" t="n">
        <f aca="false">RANK(AF111,$AF$7:$AF$120,1)</f>
        <v>105</v>
      </c>
    </row>
    <row r="112" customFormat="false" ht="13.8" hidden="false" customHeight="false" outlineLevel="0" collapsed="false">
      <c r="A112" s="1" t="n">
        <f aca="false">IF(N112="s",AC112,999)</f>
        <v>999</v>
      </c>
      <c r="B112" s="1" t="n">
        <f aca="false">IF(N112="m",AD112,999)</f>
        <v>999</v>
      </c>
      <c r="C112" s="1" t="n">
        <f aca="false">IF(N112="s",AG112,999)</f>
        <v>999</v>
      </c>
      <c r="D112" s="1" t="n">
        <f aca="false">IF(N112="m",AH112,999)</f>
        <v>999</v>
      </c>
      <c r="E112" s="28" t="n">
        <f aca="false">IF(N112="s",Y112,IF(N112="m",Z112,999))</f>
        <v>999</v>
      </c>
      <c r="F112" s="29"/>
      <c r="G112" s="30"/>
      <c r="H112" s="31"/>
      <c r="I112" s="30"/>
      <c r="J112" s="31"/>
      <c r="K112" s="32"/>
      <c r="L112" s="33"/>
      <c r="M112" s="34" t="n">
        <f aca="false">IF(AND(K112="NP",L112="NP"),"NP",IF(L112="NP",K112,IF(AND(K112="NP",L112=""),"NP",IF(K112="NP",L112,MIN(K112:L112)))))</f>
        <v>0</v>
      </c>
      <c r="N112" s="35" t="str">
        <f aca="false">IF(I112="","",IF(OR(I112=$AL$3,I112=$AK$3),"s",IF(OR(I112=$AL$2,I112=$AK$2),"m","")))</f>
        <v/>
      </c>
      <c r="P112" s="26" t="n">
        <f aca="false">IF(M112=0,9999,IF(M112="NP",999,M112))</f>
        <v>9999</v>
      </c>
      <c r="Q112" s="26" t="n">
        <f aca="false">IF(M112=0,9999,IF(M112="NP",999,IF(OR(K112="NP",L112="NP"),MIN(K112:L112)+500,K112+L112)))</f>
        <v>9999</v>
      </c>
      <c r="R112" s="26" t="n">
        <f aca="false">IF(N112="s",P112,9999)</f>
        <v>9999</v>
      </c>
      <c r="S112" s="26" t="n">
        <f aca="false">IF(N112="m",P112,9999)</f>
        <v>9999</v>
      </c>
      <c r="T112" s="27" t="n">
        <f aca="false">RANK(R112,$R$7:$R$120,1)*1000</f>
        <v>23000</v>
      </c>
      <c r="U112" s="27" t="n">
        <f aca="false">RANK(S112,$S$7:$S$120,1)*1000</f>
        <v>8000</v>
      </c>
      <c r="V112" s="27" t="n">
        <f aca="false">RANK(Q112,$Q$7:$Q$120,1)</f>
        <v>30</v>
      </c>
      <c r="W112" s="4" t="n">
        <f aca="false">IF(N112="s",V112+T112,99999)</f>
        <v>99999</v>
      </c>
      <c r="X112" s="4" t="n">
        <f aca="false">IF(N112="m",V112+U112,99999)</f>
        <v>99999</v>
      </c>
      <c r="Y112" s="4" t="n">
        <f aca="false">RANK(W112,$W$7:$W$120,1)</f>
        <v>23</v>
      </c>
      <c r="Z112" s="4" t="n">
        <f aca="false">RANK(X112,$X$7:$X$120,1)</f>
        <v>8</v>
      </c>
      <c r="AA112" s="4" t="n">
        <f aca="false">W112+ROW()*0.000001</f>
        <v>99999.000112</v>
      </c>
      <c r="AB112" s="4" t="n">
        <f aca="false">X112+ROW()*0.000001</f>
        <v>99999.000112</v>
      </c>
      <c r="AC112" s="4" t="n">
        <f aca="false">RANK(AA112,$AA$7:$AA$120,1)</f>
        <v>106</v>
      </c>
      <c r="AD112" s="4" t="n">
        <f aca="false">RANK(AB112,$AB$7:$AB$120,1)</f>
        <v>106</v>
      </c>
      <c r="AE112" s="4" t="n">
        <f aca="false">IF(OR(O112="d",O112="x"),999999,W112+ROW()*0.000001)</f>
        <v>99999.000112</v>
      </c>
      <c r="AF112" s="4" t="n">
        <f aca="false">IF(OR(O112="m",O112="x"),999999,X112+ROW()*0.000001)</f>
        <v>99999.000112</v>
      </c>
      <c r="AG112" s="4" t="n">
        <f aca="false">RANK(AE112,$AE$7:$AE$120,1)</f>
        <v>106</v>
      </c>
      <c r="AH112" s="4" t="n">
        <f aca="false">RANK(AF112,$AF$7:$AF$120,1)</f>
        <v>106</v>
      </c>
    </row>
    <row r="113" customFormat="false" ht="13.2" hidden="false" customHeight="false" outlineLevel="0" collapsed="false">
      <c r="A113" s="1" t="n">
        <f aca="false">IF(N113="s",AC113,999)</f>
        <v>999</v>
      </c>
      <c r="B113" s="1" t="n">
        <f aca="false">IF(N113="m",AD113,999)</f>
        <v>999</v>
      </c>
      <c r="C113" s="1" t="n">
        <f aca="false">IF(N113="s",AG113,999)</f>
        <v>999</v>
      </c>
      <c r="D113" s="1" t="n">
        <f aca="false">IF(N113="m",AH113,999)</f>
        <v>999</v>
      </c>
      <c r="E113" s="18" t="n">
        <f aca="false">IF(N113="s",Y113,IF(N113="m",Z113,999))</f>
        <v>999</v>
      </c>
      <c r="F113" s="19"/>
      <c r="G113" s="20"/>
      <c r="H113" s="21"/>
      <c r="I113" s="20"/>
      <c r="J113" s="21"/>
      <c r="K113" s="22"/>
      <c r="L113" s="23"/>
      <c r="M113" s="24" t="n">
        <f aca="false">IF(AND(K113="NP",L113="NP"),"NP",IF(L113="NP",K113,IF(AND(K113="NP",L113=""),"NP",IF(K113="NP",L113,MIN(K113:L113)))))</f>
        <v>0</v>
      </c>
      <c r="N113" s="25" t="str">
        <f aca="false">IF(I113="","",IF(OR(I113=$AL$3,I113=$AK$3),"s",IF(OR(I113=$AL$2,I113=$AK$2),"m","")))</f>
        <v/>
      </c>
      <c r="P113" s="26" t="n">
        <f aca="false">IF(M113=0,9999,IF(M113="NP",999,M113))</f>
        <v>9999</v>
      </c>
      <c r="Q113" s="26" t="n">
        <f aca="false">IF(M113=0,9999,IF(M113="NP",999,IF(OR(K113="NP",L113="NP"),MIN(K113:L113)+500,K113+L113)))</f>
        <v>9999</v>
      </c>
      <c r="R113" s="26" t="n">
        <f aca="false">IF(N113="s",P113,9999)</f>
        <v>9999</v>
      </c>
      <c r="S113" s="26" t="n">
        <f aca="false">IF(N113="m",P113,9999)</f>
        <v>9999</v>
      </c>
      <c r="T113" s="27" t="n">
        <f aca="false">RANK(R113,$R$7:$R$120,1)*1000</f>
        <v>23000</v>
      </c>
      <c r="U113" s="27" t="n">
        <f aca="false">RANK(S113,$S$7:$S$120,1)*1000</f>
        <v>8000</v>
      </c>
      <c r="V113" s="27" t="n">
        <f aca="false">RANK(Q113,$Q$7:$Q$120,1)</f>
        <v>30</v>
      </c>
      <c r="W113" s="4" t="n">
        <f aca="false">IF(N113="s",V113+T113,99999)</f>
        <v>99999</v>
      </c>
      <c r="X113" s="4" t="n">
        <f aca="false">IF(N113="m",V113+U113,99999)</f>
        <v>99999</v>
      </c>
      <c r="Y113" s="4" t="n">
        <f aca="false">RANK(W113,$W$7:$W$120,1)</f>
        <v>23</v>
      </c>
      <c r="Z113" s="4" t="n">
        <f aca="false">RANK(X113,$X$7:$X$120,1)</f>
        <v>8</v>
      </c>
      <c r="AA113" s="4" t="n">
        <f aca="false">W113+ROW()*0.000001</f>
        <v>99999.000113</v>
      </c>
      <c r="AB113" s="4" t="n">
        <f aca="false">X113+ROW()*0.000001</f>
        <v>99999.000113</v>
      </c>
      <c r="AC113" s="4" t="n">
        <f aca="false">RANK(AA113,$AA$7:$AA$120,1)</f>
        <v>107</v>
      </c>
      <c r="AD113" s="4" t="n">
        <f aca="false">RANK(AB113,$AB$7:$AB$120,1)</f>
        <v>107</v>
      </c>
      <c r="AE113" s="4" t="n">
        <f aca="false">IF(OR(O113="d",O113="x"),999999,W113+ROW()*0.000001)</f>
        <v>99999.000113</v>
      </c>
      <c r="AF113" s="4" t="n">
        <f aca="false">IF(OR(O113="m",O113="x"),999999,X113+ROW()*0.000001)</f>
        <v>99999.000113</v>
      </c>
      <c r="AG113" s="4" t="n">
        <f aca="false">RANK(AE113,$AE$7:$AE$120,1)</f>
        <v>107</v>
      </c>
      <c r="AH113" s="4" t="n">
        <f aca="false">RANK(AF113,$AF$7:$AF$120,1)</f>
        <v>107</v>
      </c>
    </row>
    <row r="114" customFormat="false" ht="13.8" hidden="false" customHeight="false" outlineLevel="0" collapsed="false">
      <c r="A114" s="1" t="n">
        <f aca="false">IF(N114="s",AC114,999)</f>
        <v>999</v>
      </c>
      <c r="B114" s="1" t="n">
        <f aca="false">IF(N114="m",AD114,999)</f>
        <v>999</v>
      </c>
      <c r="C114" s="1" t="n">
        <f aca="false">IF(N114="s",AG114,999)</f>
        <v>999</v>
      </c>
      <c r="D114" s="1" t="n">
        <f aca="false">IF(N114="m",AH114,999)</f>
        <v>999</v>
      </c>
      <c r="E114" s="28" t="n">
        <f aca="false">IF(N114="s",Y114,IF(N114="m",Z114,999))</f>
        <v>999</v>
      </c>
      <c r="F114" s="29"/>
      <c r="G114" s="30"/>
      <c r="H114" s="31"/>
      <c r="I114" s="30"/>
      <c r="J114" s="31"/>
      <c r="K114" s="32"/>
      <c r="L114" s="33"/>
      <c r="M114" s="34" t="n">
        <f aca="false">IF(AND(K114="NP",L114="NP"),"NP",IF(L114="NP",K114,IF(AND(K114="NP",L114=""),"NP",IF(K114="NP",L114,MIN(K114:L114)))))</f>
        <v>0</v>
      </c>
      <c r="N114" s="35" t="str">
        <f aca="false">IF(I114="","",IF(OR(I114=$AL$3,I114=$AK$3),"s",IF(OR(I114=$AL$2,I114=$AK$2),"m","")))</f>
        <v/>
      </c>
      <c r="P114" s="26" t="n">
        <f aca="false">IF(M114=0,9999,IF(M114="NP",999,M114))</f>
        <v>9999</v>
      </c>
      <c r="Q114" s="26" t="n">
        <f aca="false">IF(M114=0,9999,IF(M114="NP",999,IF(OR(K114="NP",L114="NP"),MIN(K114:L114)+500,K114+L114)))</f>
        <v>9999</v>
      </c>
      <c r="R114" s="26" t="n">
        <f aca="false">IF(N114="s",P114,9999)</f>
        <v>9999</v>
      </c>
      <c r="S114" s="26" t="n">
        <f aca="false">IF(N114="m",P114,9999)</f>
        <v>9999</v>
      </c>
      <c r="T114" s="27" t="n">
        <f aca="false">RANK(R114,$R$7:$R$120,1)*1000</f>
        <v>23000</v>
      </c>
      <c r="U114" s="27" t="n">
        <f aca="false">RANK(S114,$S$7:$S$120,1)*1000</f>
        <v>8000</v>
      </c>
      <c r="V114" s="27" t="n">
        <f aca="false">RANK(Q114,$Q$7:$Q$120,1)</f>
        <v>30</v>
      </c>
      <c r="W114" s="4" t="n">
        <f aca="false">IF(N114="s",V114+T114,99999)</f>
        <v>99999</v>
      </c>
      <c r="X114" s="4" t="n">
        <f aca="false">IF(N114="m",V114+U114,99999)</f>
        <v>99999</v>
      </c>
      <c r="Y114" s="4" t="n">
        <f aca="false">RANK(W114,$W$7:$W$120,1)</f>
        <v>23</v>
      </c>
      <c r="Z114" s="4" t="n">
        <f aca="false">RANK(X114,$X$7:$X$120,1)</f>
        <v>8</v>
      </c>
      <c r="AA114" s="4" t="n">
        <f aca="false">W114+ROW()*0.000001</f>
        <v>99999.000114</v>
      </c>
      <c r="AB114" s="4" t="n">
        <f aca="false">X114+ROW()*0.000001</f>
        <v>99999.000114</v>
      </c>
      <c r="AC114" s="4" t="n">
        <f aca="false">RANK(AA114,$AA$7:$AA$120,1)</f>
        <v>108</v>
      </c>
      <c r="AD114" s="4" t="n">
        <f aca="false">RANK(AB114,$AB$7:$AB$120,1)</f>
        <v>108</v>
      </c>
      <c r="AE114" s="4" t="n">
        <f aca="false">IF(OR(O114="d",O114="x"),999999,W114+ROW()*0.000001)</f>
        <v>99999.000114</v>
      </c>
      <c r="AF114" s="4" t="n">
        <f aca="false">IF(OR(O114="m",O114="x"),999999,X114+ROW()*0.000001)</f>
        <v>99999.000114</v>
      </c>
      <c r="AG114" s="4" t="n">
        <f aca="false">RANK(AE114,$AE$7:$AE$120,1)</f>
        <v>108</v>
      </c>
      <c r="AH114" s="4" t="n">
        <f aca="false">RANK(AF114,$AF$7:$AF$120,1)</f>
        <v>108</v>
      </c>
    </row>
    <row r="115" customFormat="false" ht="13.2" hidden="false" customHeight="false" outlineLevel="0" collapsed="false">
      <c r="A115" s="1" t="n">
        <f aca="false">IF(N115="s",AC115,999)</f>
        <v>999</v>
      </c>
      <c r="B115" s="1" t="n">
        <f aca="false">IF(N115="m",AD115,999)</f>
        <v>999</v>
      </c>
      <c r="C115" s="1" t="n">
        <f aca="false">IF(N115="s",AG115,999)</f>
        <v>999</v>
      </c>
      <c r="D115" s="1" t="n">
        <f aca="false">IF(N115="m",AH115,999)</f>
        <v>999</v>
      </c>
      <c r="E115" s="18" t="n">
        <f aca="false">IF(N115="s",Y115,IF(N115="m",Z115,999))</f>
        <v>999</v>
      </c>
      <c r="F115" s="19"/>
      <c r="G115" s="20"/>
      <c r="H115" s="21"/>
      <c r="I115" s="20"/>
      <c r="J115" s="21"/>
      <c r="K115" s="22"/>
      <c r="L115" s="23"/>
      <c r="M115" s="24" t="n">
        <f aca="false">IF(AND(K115="NP",L115="NP"),"NP",IF(L115="NP",K115,IF(AND(K115="NP",L115=""),"NP",IF(K115="NP",L115,MIN(K115:L115)))))</f>
        <v>0</v>
      </c>
      <c r="N115" s="25" t="str">
        <f aca="false">IF(I115="","",IF(OR(I115=$AL$3,I115=$AK$3),"s",IF(OR(I115=$AL$2,I115=$AK$2),"m","")))</f>
        <v/>
      </c>
      <c r="P115" s="26" t="n">
        <f aca="false">IF(M115=0,9999,IF(M115="NP",999,M115))</f>
        <v>9999</v>
      </c>
      <c r="Q115" s="26" t="n">
        <f aca="false">IF(M115=0,9999,IF(M115="NP",999,IF(OR(K115="NP",L115="NP"),MIN(K115:L115)+500,K115+L115)))</f>
        <v>9999</v>
      </c>
      <c r="R115" s="26" t="n">
        <f aca="false">IF(N115="s",P115,9999)</f>
        <v>9999</v>
      </c>
      <c r="S115" s="26" t="n">
        <f aca="false">IF(N115="m",P115,9999)</f>
        <v>9999</v>
      </c>
      <c r="T115" s="27" t="n">
        <f aca="false">RANK(R115,$R$7:$R$120,1)*1000</f>
        <v>23000</v>
      </c>
      <c r="U115" s="27" t="n">
        <f aca="false">RANK(S115,$S$7:$S$120,1)*1000</f>
        <v>8000</v>
      </c>
      <c r="V115" s="27" t="n">
        <f aca="false">RANK(Q115,$Q$7:$Q$120,1)</f>
        <v>30</v>
      </c>
      <c r="W115" s="4" t="n">
        <f aca="false">IF(N115="s",V115+T115,99999)</f>
        <v>99999</v>
      </c>
      <c r="X115" s="4" t="n">
        <f aca="false">IF(N115="m",V115+U115,99999)</f>
        <v>99999</v>
      </c>
      <c r="Y115" s="4" t="n">
        <f aca="false">RANK(W115,$W$7:$W$120,1)</f>
        <v>23</v>
      </c>
      <c r="Z115" s="4" t="n">
        <f aca="false">RANK(X115,$X$7:$X$120,1)</f>
        <v>8</v>
      </c>
      <c r="AA115" s="4" t="n">
        <f aca="false">W115+ROW()*0.000001</f>
        <v>99999.000115</v>
      </c>
      <c r="AB115" s="4" t="n">
        <f aca="false">X115+ROW()*0.000001</f>
        <v>99999.000115</v>
      </c>
      <c r="AC115" s="4" t="n">
        <f aca="false">RANK(AA115,$AA$7:$AA$120,1)</f>
        <v>109</v>
      </c>
      <c r="AD115" s="4" t="n">
        <f aca="false">RANK(AB115,$AB$7:$AB$120,1)</f>
        <v>109</v>
      </c>
      <c r="AE115" s="4" t="n">
        <f aca="false">IF(OR(O115="d",O115="x"),999999,W115+ROW()*0.000001)</f>
        <v>99999.000115</v>
      </c>
      <c r="AF115" s="4" t="n">
        <f aca="false">IF(OR(O115="m",O115="x"),999999,X115+ROW()*0.000001)</f>
        <v>99999.000115</v>
      </c>
      <c r="AG115" s="4" t="n">
        <f aca="false">RANK(AE115,$AE$7:$AE$120,1)</f>
        <v>109</v>
      </c>
      <c r="AH115" s="4" t="n">
        <f aca="false">RANK(AF115,$AF$7:$AF$120,1)</f>
        <v>109</v>
      </c>
    </row>
    <row r="116" customFormat="false" ht="13.8" hidden="false" customHeight="false" outlineLevel="0" collapsed="false">
      <c r="A116" s="1" t="n">
        <f aca="false">IF(N116="s",AC116,999)</f>
        <v>999</v>
      </c>
      <c r="B116" s="1" t="n">
        <f aca="false">IF(N116="m",AD116,999)</f>
        <v>999</v>
      </c>
      <c r="C116" s="1" t="n">
        <f aca="false">IF(N116="s",AG116,999)</f>
        <v>999</v>
      </c>
      <c r="D116" s="1" t="n">
        <f aca="false">IF(N116="m",AH116,999)</f>
        <v>999</v>
      </c>
      <c r="E116" s="28" t="n">
        <f aca="false">IF(N116="s",Y116,IF(N116="m",Z116,999))</f>
        <v>999</v>
      </c>
      <c r="F116" s="29"/>
      <c r="G116" s="30"/>
      <c r="H116" s="31"/>
      <c r="I116" s="30"/>
      <c r="J116" s="31"/>
      <c r="K116" s="32"/>
      <c r="L116" s="33"/>
      <c r="M116" s="34" t="n">
        <f aca="false">IF(AND(K116="NP",L116="NP"),"NP",IF(L116="NP",K116,IF(AND(K116="NP",L116=""),"NP",IF(K116="NP",L116,MIN(K116:L116)))))</f>
        <v>0</v>
      </c>
      <c r="N116" s="35" t="str">
        <f aca="false">IF(I116="","",IF(OR(I116=$AL$3,I116=$AK$3),"s",IF(OR(I116=$AL$2,I116=$AK$2),"m","")))</f>
        <v/>
      </c>
      <c r="P116" s="26" t="n">
        <f aca="false">IF(M116=0,9999,IF(M116="NP",999,M116))</f>
        <v>9999</v>
      </c>
      <c r="Q116" s="26" t="n">
        <f aca="false">IF(M116=0,9999,IF(M116="NP",999,IF(OR(K116="NP",L116="NP"),MIN(K116:L116)+500,K116+L116)))</f>
        <v>9999</v>
      </c>
      <c r="R116" s="26" t="n">
        <f aca="false">IF(N116="s",P116,9999)</f>
        <v>9999</v>
      </c>
      <c r="S116" s="26" t="n">
        <f aca="false">IF(N116="m",P116,9999)</f>
        <v>9999</v>
      </c>
      <c r="T116" s="27" t="n">
        <f aca="false">RANK(R116,$R$7:$R$120,1)*1000</f>
        <v>23000</v>
      </c>
      <c r="U116" s="27" t="n">
        <f aca="false">RANK(S116,$S$7:$S$120,1)*1000</f>
        <v>8000</v>
      </c>
      <c r="V116" s="27" t="n">
        <f aca="false">RANK(Q116,$Q$7:$Q$120,1)</f>
        <v>30</v>
      </c>
      <c r="W116" s="4" t="n">
        <f aca="false">IF(N116="s",V116+T116,99999)</f>
        <v>99999</v>
      </c>
      <c r="X116" s="4" t="n">
        <f aca="false">IF(N116="m",V116+U116,99999)</f>
        <v>99999</v>
      </c>
      <c r="Y116" s="4" t="n">
        <f aca="false">RANK(W116,$W$7:$W$120,1)</f>
        <v>23</v>
      </c>
      <c r="Z116" s="4" t="n">
        <f aca="false">RANK(X116,$X$7:$X$120,1)</f>
        <v>8</v>
      </c>
      <c r="AA116" s="4" t="n">
        <f aca="false">W116+ROW()*0.000001</f>
        <v>99999.000116</v>
      </c>
      <c r="AB116" s="4" t="n">
        <f aca="false">X116+ROW()*0.000001</f>
        <v>99999.000116</v>
      </c>
      <c r="AC116" s="4" t="n">
        <f aca="false">RANK(AA116,$AA$7:$AA$120,1)</f>
        <v>110</v>
      </c>
      <c r="AD116" s="4" t="n">
        <f aca="false">RANK(AB116,$AB$7:$AB$120,1)</f>
        <v>110</v>
      </c>
      <c r="AE116" s="4" t="n">
        <f aca="false">IF(OR(O116="d",O116="x"),999999,W116+ROW()*0.000001)</f>
        <v>99999.000116</v>
      </c>
      <c r="AF116" s="4" t="n">
        <f aca="false">IF(OR(O116="m",O116="x"),999999,X116+ROW()*0.000001)</f>
        <v>99999.000116</v>
      </c>
      <c r="AG116" s="4" t="n">
        <f aca="false">RANK(AE116,$AE$7:$AE$120,1)</f>
        <v>110</v>
      </c>
      <c r="AH116" s="4" t="n">
        <f aca="false">RANK(AF116,$AF$7:$AF$120,1)</f>
        <v>110</v>
      </c>
    </row>
    <row r="117" customFormat="false" ht="13.2" hidden="false" customHeight="false" outlineLevel="0" collapsed="false">
      <c r="A117" s="1" t="n">
        <f aca="false">IF(N117="s",AC117,999)</f>
        <v>999</v>
      </c>
      <c r="B117" s="1" t="n">
        <f aca="false">IF(N117="m",AD117,999)</f>
        <v>999</v>
      </c>
      <c r="C117" s="1" t="n">
        <f aca="false">IF(N117="s",AG117,999)</f>
        <v>999</v>
      </c>
      <c r="D117" s="1" t="n">
        <f aca="false">IF(N117="m",AH117,999)</f>
        <v>999</v>
      </c>
      <c r="E117" s="18" t="n">
        <f aca="false">IF(N117="s",Y117,IF(N117="m",Z117,999))</f>
        <v>999</v>
      </c>
      <c r="F117" s="19"/>
      <c r="G117" s="20"/>
      <c r="H117" s="21"/>
      <c r="I117" s="20"/>
      <c r="J117" s="21"/>
      <c r="K117" s="22"/>
      <c r="L117" s="23"/>
      <c r="M117" s="24" t="n">
        <f aca="false">IF(AND(K117="NP",L117="NP"),"NP",IF(L117="NP",K117,IF(AND(K117="NP",L117=""),"NP",IF(K117="NP",L117,MIN(K117:L117)))))</f>
        <v>0</v>
      </c>
      <c r="N117" s="25" t="str">
        <f aca="false">IF(I117="","",IF(OR(I117=$AL$3,I117=$AK$3),"s",IF(OR(I117=$AL$2,I117=$AK$2),"m","")))</f>
        <v/>
      </c>
      <c r="P117" s="26" t="n">
        <f aca="false">IF(M117=0,9999,IF(M117="NP",999,M117))</f>
        <v>9999</v>
      </c>
      <c r="Q117" s="26" t="n">
        <f aca="false">IF(M117=0,9999,IF(M117="NP",999,IF(OR(K117="NP",L117="NP"),MIN(K117:L117)+500,K117+L117)))</f>
        <v>9999</v>
      </c>
      <c r="R117" s="26" t="n">
        <f aca="false">IF(N117="s",P117,9999)</f>
        <v>9999</v>
      </c>
      <c r="S117" s="26" t="n">
        <f aca="false">IF(N117="m",P117,9999)</f>
        <v>9999</v>
      </c>
      <c r="T117" s="27" t="n">
        <f aca="false">RANK(R117,$R$7:$R$120,1)*1000</f>
        <v>23000</v>
      </c>
      <c r="U117" s="27" t="n">
        <f aca="false">RANK(S117,$S$7:$S$120,1)*1000</f>
        <v>8000</v>
      </c>
      <c r="V117" s="27" t="n">
        <f aca="false">RANK(Q117,$Q$7:$Q$120,1)</f>
        <v>30</v>
      </c>
      <c r="W117" s="4" t="n">
        <f aca="false">IF(N117="s",V117+T117,99999)</f>
        <v>99999</v>
      </c>
      <c r="X117" s="4" t="n">
        <f aca="false">IF(N117="m",V117+U117,99999)</f>
        <v>99999</v>
      </c>
      <c r="Y117" s="4" t="n">
        <f aca="false">RANK(W117,$W$7:$W$120,1)</f>
        <v>23</v>
      </c>
      <c r="Z117" s="4" t="n">
        <f aca="false">RANK(X117,$X$7:$X$120,1)</f>
        <v>8</v>
      </c>
      <c r="AA117" s="4" t="n">
        <f aca="false">W117+ROW()*0.000001</f>
        <v>99999.000117</v>
      </c>
      <c r="AB117" s="4" t="n">
        <f aca="false">X117+ROW()*0.000001</f>
        <v>99999.000117</v>
      </c>
      <c r="AC117" s="4" t="n">
        <f aca="false">RANK(AA117,$AA$7:$AA$120,1)</f>
        <v>111</v>
      </c>
      <c r="AD117" s="4" t="n">
        <f aca="false">RANK(AB117,$AB$7:$AB$120,1)</f>
        <v>111</v>
      </c>
      <c r="AE117" s="4" t="n">
        <f aca="false">IF(OR(O117="d",O117="x"),999999,W117+ROW()*0.000001)</f>
        <v>99999.000117</v>
      </c>
      <c r="AF117" s="4" t="n">
        <f aca="false">IF(OR(O117="m",O117="x"),999999,X117+ROW()*0.000001)</f>
        <v>99999.000117</v>
      </c>
      <c r="AG117" s="4" t="n">
        <f aca="false">RANK(AE117,$AE$7:$AE$120,1)</f>
        <v>111</v>
      </c>
      <c r="AH117" s="4" t="n">
        <f aca="false">RANK(AF117,$AF$7:$AF$120,1)</f>
        <v>111</v>
      </c>
    </row>
    <row r="118" customFormat="false" ht="13.8" hidden="false" customHeight="false" outlineLevel="0" collapsed="false">
      <c r="A118" s="1" t="n">
        <f aca="false">IF(N118="s",AC118,999)</f>
        <v>999</v>
      </c>
      <c r="B118" s="1" t="n">
        <f aca="false">IF(N118="m",AD118,999)</f>
        <v>999</v>
      </c>
      <c r="C118" s="1" t="n">
        <f aca="false">IF(N118="s",AG118,999)</f>
        <v>999</v>
      </c>
      <c r="D118" s="1" t="n">
        <f aca="false">IF(N118="m",AH118,999)</f>
        <v>999</v>
      </c>
      <c r="E118" s="28" t="n">
        <f aca="false">IF(N118="s",Y118,IF(N118="m",Z118,999))</f>
        <v>999</v>
      </c>
      <c r="F118" s="29"/>
      <c r="G118" s="30"/>
      <c r="H118" s="31"/>
      <c r="I118" s="30"/>
      <c r="J118" s="31"/>
      <c r="K118" s="32"/>
      <c r="L118" s="33"/>
      <c r="M118" s="34" t="n">
        <f aca="false">IF(AND(K118="NP",L118="NP"),"NP",IF(L118="NP",K118,IF(AND(K118="NP",L118=""),"NP",IF(K118="NP",L118,MIN(K118:L118)))))</f>
        <v>0</v>
      </c>
      <c r="N118" s="35" t="str">
        <f aca="false">IF(I118="","",IF(OR(I118=$AL$3,I118=$AK$3),"s",IF(OR(I118=$AL$2,I118=$AK$2),"m","")))</f>
        <v/>
      </c>
      <c r="P118" s="26" t="n">
        <f aca="false">IF(M118=0,9999,IF(M118="NP",999,M118))</f>
        <v>9999</v>
      </c>
      <c r="Q118" s="26" t="n">
        <f aca="false">IF(M118=0,9999,IF(M118="NP",999,IF(OR(K118="NP",L118="NP"),MIN(K118:L118)+500,K118+L118)))</f>
        <v>9999</v>
      </c>
      <c r="R118" s="26" t="n">
        <f aca="false">IF(N118="s",P118,9999)</f>
        <v>9999</v>
      </c>
      <c r="S118" s="26" t="n">
        <f aca="false">IF(N118="m",P118,9999)</f>
        <v>9999</v>
      </c>
      <c r="T118" s="27" t="n">
        <f aca="false">RANK(R118,$R$7:$R$120,1)*1000</f>
        <v>23000</v>
      </c>
      <c r="U118" s="27" t="n">
        <f aca="false">RANK(S118,$S$7:$S$120,1)*1000</f>
        <v>8000</v>
      </c>
      <c r="V118" s="27" t="n">
        <f aca="false">RANK(Q118,$Q$7:$Q$120,1)</f>
        <v>30</v>
      </c>
      <c r="W118" s="4" t="n">
        <f aca="false">IF(N118="s",V118+T118,99999)</f>
        <v>99999</v>
      </c>
      <c r="X118" s="4" t="n">
        <f aca="false">IF(N118="m",V118+U118,99999)</f>
        <v>99999</v>
      </c>
      <c r="Y118" s="4" t="n">
        <f aca="false">RANK(W118,$W$7:$W$120,1)</f>
        <v>23</v>
      </c>
      <c r="Z118" s="4" t="n">
        <f aca="false">RANK(X118,$X$7:$X$120,1)</f>
        <v>8</v>
      </c>
      <c r="AA118" s="4" t="n">
        <f aca="false">W118+ROW()*0.000001</f>
        <v>99999.000118</v>
      </c>
      <c r="AB118" s="4" t="n">
        <f aca="false">X118+ROW()*0.000001</f>
        <v>99999.000118</v>
      </c>
      <c r="AC118" s="4" t="n">
        <f aca="false">RANK(AA118,$AA$7:$AA$120,1)</f>
        <v>112</v>
      </c>
      <c r="AD118" s="4" t="n">
        <f aca="false">RANK(AB118,$AB$7:$AB$120,1)</f>
        <v>112</v>
      </c>
      <c r="AE118" s="4" t="n">
        <f aca="false">IF(OR(O118="d",O118="x"),999999,W118+ROW()*0.000001)</f>
        <v>99999.000118</v>
      </c>
      <c r="AF118" s="4" t="n">
        <f aca="false">IF(OR(O118="m",O118="x"),999999,X118+ROW()*0.000001)</f>
        <v>99999.000118</v>
      </c>
      <c r="AG118" s="4" t="n">
        <f aca="false">RANK(AE118,$AE$7:$AE$120,1)</f>
        <v>112</v>
      </c>
      <c r="AH118" s="4" t="n">
        <f aca="false">RANK(AF118,$AF$7:$AF$120,1)</f>
        <v>112</v>
      </c>
    </row>
    <row r="119" customFormat="false" ht="13.2" hidden="false" customHeight="false" outlineLevel="0" collapsed="false">
      <c r="A119" s="1" t="n">
        <f aca="false">IF(N119="s",AC119,999)</f>
        <v>999</v>
      </c>
      <c r="B119" s="1" t="n">
        <f aca="false">IF(N119="m",AD119,999)</f>
        <v>999</v>
      </c>
      <c r="C119" s="1" t="n">
        <f aca="false">IF(N119="s",AG119,999)</f>
        <v>999</v>
      </c>
      <c r="D119" s="1" t="n">
        <f aca="false">IF(N119="m",AH119,999)</f>
        <v>999</v>
      </c>
      <c r="E119" s="18" t="n">
        <f aca="false">IF(N119="s",Y119,IF(N119="m",Z119,999))</f>
        <v>999</v>
      </c>
      <c r="F119" s="19"/>
      <c r="G119" s="20"/>
      <c r="H119" s="21"/>
      <c r="I119" s="20"/>
      <c r="J119" s="21"/>
      <c r="K119" s="22"/>
      <c r="L119" s="23"/>
      <c r="M119" s="24" t="n">
        <f aca="false">IF(AND(K119="NP",L119="NP"),"NP",IF(L119="NP",K119,IF(AND(K119="NP",L119=""),"NP",IF(K119="NP",L119,MIN(K119:L119)))))</f>
        <v>0</v>
      </c>
      <c r="N119" s="25" t="str">
        <f aca="false">IF(I119="","",IF(OR(I119=$AL$3,I119=$AK$3),"s",IF(OR(I119=$AL$2,I119=$AK$2),"m","")))</f>
        <v/>
      </c>
      <c r="P119" s="26" t="n">
        <f aca="false">IF(M119=0,9999,IF(M119="NP",999,M119))</f>
        <v>9999</v>
      </c>
      <c r="Q119" s="26" t="n">
        <f aca="false">IF(M119=0,9999,IF(M119="NP",999,IF(OR(K119="NP",L119="NP"),MIN(K119:L119)+500,K119+L119)))</f>
        <v>9999</v>
      </c>
      <c r="R119" s="26" t="n">
        <f aca="false">IF(N119="s",P119,9999)</f>
        <v>9999</v>
      </c>
      <c r="S119" s="26" t="n">
        <f aca="false">IF(N119="m",P119,9999)</f>
        <v>9999</v>
      </c>
      <c r="T119" s="27" t="n">
        <f aca="false">RANK(R119,$R$7:$R$120,1)*1000</f>
        <v>23000</v>
      </c>
      <c r="U119" s="27" t="n">
        <f aca="false">RANK(S119,$S$7:$S$120,1)*1000</f>
        <v>8000</v>
      </c>
      <c r="V119" s="27" t="n">
        <f aca="false">RANK(Q119,$Q$7:$Q$120,1)</f>
        <v>30</v>
      </c>
      <c r="W119" s="4" t="n">
        <f aca="false">IF(N119="s",V119+T119,99999)</f>
        <v>99999</v>
      </c>
      <c r="X119" s="4" t="n">
        <f aca="false">IF(N119="m",V119+U119,99999)</f>
        <v>99999</v>
      </c>
      <c r="Y119" s="4" t="n">
        <f aca="false">RANK(W119,$W$7:$W$120,1)</f>
        <v>23</v>
      </c>
      <c r="Z119" s="4" t="n">
        <f aca="false">RANK(X119,$X$7:$X$120,1)</f>
        <v>8</v>
      </c>
      <c r="AA119" s="4" t="n">
        <f aca="false">W119+ROW()*0.000001</f>
        <v>99999.000119</v>
      </c>
      <c r="AB119" s="4" t="n">
        <f aca="false">X119+ROW()*0.000001</f>
        <v>99999.000119</v>
      </c>
      <c r="AC119" s="4" t="n">
        <f aca="false">RANK(AA119,$AA$7:$AA$120,1)</f>
        <v>113</v>
      </c>
      <c r="AD119" s="4" t="n">
        <f aca="false">RANK(AB119,$AB$7:$AB$120,1)</f>
        <v>113</v>
      </c>
      <c r="AE119" s="4" t="n">
        <f aca="false">IF(OR(O119="d",O119="x"),999999,W119+ROW()*0.000001)</f>
        <v>99999.000119</v>
      </c>
      <c r="AF119" s="4" t="n">
        <f aca="false">IF(OR(O119="m",O119="x"),999999,X119+ROW()*0.000001)</f>
        <v>99999.000119</v>
      </c>
      <c r="AG119" s="4" t="n">
        <f aca="false">RANK(AE119,$AE$7:$AE$120,1)</f>
        <v>113</v>
      </c>
      <c r="AH119" s="4" t="n">
        <f aca="false">RANK(AF119,$AF$7:$AF$120,1)</f>
        <v>113</v>
      </c>
    </row>
    <row r="120" customFormat="false" ht="13.8" hidden="false" customHeight="false" outlineLevel="0" collapsed="false">
      <c r="A120" s="1" t="n">
        <f aca="false">IF(N120="s",AC120,999)</f>
        <v>999</v>
      </c>
      <c r="B120" s="1" t="n">
        <f aca="false">IF(N120="m",AD120,999)</f>
        <v>999</v>
      </c>
      <c r="C120" s="1" t="n">
        <f aca="false">IF(N120="s",AG120,999)</f>
        <v>999</v>
      </c>
      <c r="D120" s="1" t="n">
        <f aca="false">IF(N120="m",AH120,999)</f>
        <v>999</v>
      </c>
      <c r="E120" s="28" t="n">
        <f aca="false">IF(N120="s",Y120,IF(N120="m",Z120,999))</f>
        <v>999</v>
      </c>
      <c r="F120" s="29"/>
      <c r="G120" s="30"/>
      <c r="H120" s="31"/>
      <c r="I120" s="30"/>
      <c r="J120" s="31"/>
      <c r="K120" s="32"/>
      <c r="L120" s="33"/>
      <c r="M120" s="34" t="n">
        <f aca="false">IF(AND(K120="NP",L120="NP"),"NP",IF(L120="NP",K120,IF(AND(K120="NP",L120=""),"NP",IF(K120="NP",L120,MIN(K120:L120)))))</f>
        <v>0</v>
      </c>
      <c r="N120" s="35" t="str">
        <f aca="false">IF(I120="","",IF(OR(I120=$AL$3,I120=$AK$3),"s",IF(OR(I120=$AL$2,I120=$AK$2),"m","")))</f>
        <v/>
      </c>
      <c r="P120" s="26" t="n">
        <f aca="false">IF(M120=0,9999,IF(M120="NP",999,M120))</f>
        <v>9999</v>
      </c>
      <c r="Q120" s="26" t="n">
        <f aca="false">IF(M120=0,9999,IF(M120="NP",999,IF(OR(K120="NP",L120="NP"),MIN(K120:L120)+500,K120+L120)))</f>
        <v>9999</v>
      </c>
      <c r="R120" s="26" t="n">
        <f aca="false">IF(N120="s",P120,9999)</f>
        <v>9999</v>
      </c>
      <c r="S120" s="26" t="n">
        <f aca="false">IF(N120="m",P120,9999)</f>
        <v>9999</v>
      </c>
      <c r="T120" s="27" t="n">
        <f aca="false">RANK(R120,$R$7:$R$120,1)*1000</f>
        <v>23000</v>
      </c>
      <c r="U120" s="27" t="n">
        <f aca="false">RANK(S120,$S$7:$S$120,1)*1000</f>
        <v>8000</v>
      </c>
      <c r="V120" s="27" t="n">
        <f aca="false">RANK(Q120,$Q$7:$Q$120,1)</f>
        <v>30</v>
      </c>
      <c r="W120" s="4" t="n">
        <f aca="false">IF(N120="s",V120+T120,99999)</f>
        <v>99999</v>
      </c>
      <c r="X120" s="4" t="n">
        <f aca="false">IF(N120="m",V120+U120,99999)</f>
        <v>99999</v>
      </c>
      <c r="Y120" s="4" t="n">
        <f aca="false">RANK(W120,$W$7:$W$120,1)</f>
        <v>23</v>
      </c>
      <c r="Z120" s="4" t="n">
        <f aca="false">RANK(X120,$X$7:$X$120,1)</f>
        <v>8</v>
      </c>
      <c r="AA120" s="4" t="n">
        <f aca="false">W120+ROW()*0.000001</f>
        <v>99999.00012</v>
      </c>
      <c r="AB120" s="4" t="n">
        <f aca="false">X120+ROW()*0.000001</f>
        <v>99999.00012</v>
      </c>
      <c r="AC120" s="4" t="n">
        <f aca="false">RANK(AA120,$AA$7:$AA$120,1)</f>
        <v>114</v>
      </c>
      <c r="AD120" s="4" t="n">
        <f aca="false">RANK(AB120,$AB$7:$AB$120,1)</f>
        <v>114</v>
      </c>
      <c r="AE120" s="4" t="n">
        <f aca="false">IF(OR(O120="d",O120="x"),999999,W120+ROW()*0.000001)</f>
        <v>99999.00012</v>
      </c>
      <c r="AF120" s="4" t="n">
        <f aca="false">IF(OR(O120="m",O120="x"),999999,X120+ROW()*0.000001)</f>
        <v>99999.00012</v>
      </c>
      <c r="AG120" s="4" t="n">
        <f aca="false">RANK(AE120,$AE$7:$AE$120,1)</f>
        <v>114</v>
      </c>
      <c r="AH120" s="4" t="n">
        <f aca="false">RANK(AF120,$AF$7:$AF$120,1)</f>
        <v>114</v>
      </c>
    </row>
  </sheetData>
  <mergeCells count="4">
    <mergeCell ref="E1:N1"/>
    <mergeCell ref="E2:N2"/>
    <mergeCell ref="E3:N3"/>
    <mergeCell ref="K5:L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2.43"/>
    <col collapsed="false" customWidth="true" hidden="false" outlineLevel="0" max="2" min="2" style="39" width="32.66"/>
    <col collapsed="false" customWidth="true" hidden="false" outlineLevel="0" max="3" min="3" style="40" width="7.1"/>
    <col collapsed="false" customWidth="true" hidden="false" outlineLevel="0" max="4" min="4" style="39" width="35.87"/>
    <col collapsed="false" customWidth="true" hidden="false" outlineLevel="0" max="5" min="5" style="40" width="7.1"/>
    <col collapsed="false" customWidth="true" hidden="false" outlineLevel="0" max="6" min="6" style="39" width="32.66"/>
    <col collapsed="false" customWidth="true" hidden="false" outlineLevel="0" max="7" min="7" style="40" width="7.1"/>
    <col collapsed="false" customWidth="false" hidden="false" outlineLevel="0" max="257" min="8" style="39" width="9.1"/>
  </cols>
  <sheetData>
    <row r="1" customFormat="false" ht="21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2" customFormat="false" ht="23.2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</row>
    <row r="3" customFormat="false" ht="23.25" hidden="false" customHeight="true" outlineLevel="0" collapsed="false">
      <c r="A3" s="42" t="str">
        <f aca="false">'Základní kolo'!E3</f>
        <v>8. 9. 2024 - Písková Lhota</v>
      </c>
      <c r="B3" s="42"/>
      <c r="C3" s="42"/>
      <c r="D3" s="42"/>
      <c r="E3" s="42"/>
      <c r="F3" s="42"/>
      <c r="G3" s="42"/>
    </row>
    <row r="4" customFormat="false" ht="23.25" hidden="false" customHeight="true" outlineLevel="0" collapsed="false">
      <c r="A4" s="43"/>
      <c r="B4" s="43"/>
      <c r="C4" s="43"/>
      <c r="D4" s="43"/>
      <c r="E4" s="43"/>
      <c r="F4" s="43"/>
      <c r="G4" s="43"/>
    </row>
    <row r="5" customFormat="false" ht="23.25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true" outlineLevel="0" collapsed="false">
      <c r="A6" s="43"/>
      <c r="B6" s="43"/>
      <c r="C6" s="43"/>
      <c r="D6" s="43"/>
      <c r="E6" s="44" t="n">
        <v>17.1</v>
      </c>
      <c r="F6" s="43"/>
      <c r="G6" s="43"/>
    </row>
    <row r="7" customFormat="false" ht="12.75" hidden="false" customHeight="true" outlineLevel="0" collapsed="false">
      <c r="A7" s="43"/>
      <c r="B7" s="43"/>
      <c r="C7" s="43"/>
      <c r="D7" s="45" t="str">
        <f aca="false">IF(OR(C8="",C10=""),"",IF(C8="NP",B8,IF(C10="NP",B10,IF(C8&lt;C10,B10,B8))))</f>
        <v>Pčolinský Juraj (Praha-Dolní Měcholupy)</v>
      </c>
      <c r="E7" s="44"/>
      <c r="F7" s="46"/>
      <c r="G7" s="47"/>
      <c r="H7" s="48"/>
    </row>
    <row r="8" customFormat="false" ht="13.2" hidden="false" customHeight="false" outlineLevel="0" collapsed="false">
      <c r="A8" s="39" t="s">
        <v>87</v>
      </c>
      <c r="B8" s="49" t="str">
        <f aca="false">'Základní kolo'!AO8</f>
        <v>Voříšek Tadeáš (Letkov SPORT)</v>
      </c>
      <c r="C8" s="50" t="n">
        <v>17.57</v>
      </c>
      <c r="E8" s="51"/>
      <c r="F8" s="48"/>
      <c r="G8" s="52"/>
      <c r="H8" s="48"/>
    </row>
    <row r="9" customFormat="false" ht="13.2" hidden="false" customHeight="false" outlineLevel="0" collapsed="false">
      <c r="D9" s="53" t="str">
        <f aca="false">IF(OR(C8="",C10=""),"",IF(C8="NP",B10,IF(C10="NP",B8,IF(C8&lt;C10,B8,B10))))</f>
        <v>Voříšek Tadeáš (Letkov SPORT)</v>
      </c>
      <c r="E9" s="54" t="n">
        <v>16.09</v>
      </c>
      <c r="F9" s="48"/>
      <c r="G9" s="52"/>
      <c r="H9" s="48"/>
    </row>
    <row r="10" customFormat="false" ht="13.2" hidden="false" customHeight="false" outlineLevel="0" collapsed="false">
      <c r="A10" s="39" t="s">
        <v>88</v>
      </c>
      <c r="B10" s="49" t="str">
        <f aca="false">'Základní kolo'!AO11</f>
        <v>Pčolinský Juraj (Praha-Dolní Měcholupy)</v>
      </c>
      <c r="C10" s="50" t="s">
        <v>42</v>
      </c>
      <c r="E10" s="54"/>
      <c r="F10" s="48"/>
      <c r="G10" s="52"/>
      <c r="H10" s="48"/>
    </row>
    <row r="11" customFormat="false" ht="13.2" hidden="false" customHeight="false" outlineLevel="0" collapsed="false">
      <c r="E11" s="55"/>
      <c r="F11" s="56" t="str">
        <f aca="false">IF(OR(E9="",E12=""),"",IF(E9="NP",D13,IF(E12="NP",D9,IF(E9&lt;E12,D9,D13))))</f>
        <v>Voříšek Tadeáš (Letkov SPORT)</v>
      </c>
      <c r="G11" s="52"/>
      <c r="H11" s="48"/>
    </row>
    <row r="12" customFormat="false" ht="13.2" hidden="false" customHeight="false" outlineLevel="0" collapsed="false">
      <c r="A12" s="39" t="s">
        <v>89</v>
      </c>
      <c r="B12" s="49" t="str">
        <f aca="false">'Základní kolo'!AO9</f>
        <v>Vaněk Jaroslav (Zibohlavy)</v>
      </c>
      <c r="C12" s="50" t="n">
        <v>20.87</v>
      </c>
      <c r="E12" s="54" t="n">
        <v>17.93</v>
      </c>
      <c r="F12" s="48"/>
      <c r="G12" s="52"/>
      <c r="H12" s="48"/>
    </row>
    <row r="13" customFormat="false" ht="13.2" hidden="false" customHeight="false" outlineLevel="0" collapsed="false">
      <c r="D13" s="49" t="str">
        <f aca="false">IF(OR(C12="",C14=""),"",IF(C12="NP",B14,IF(C14="NP",B12,IF(C12&lt;C14,B12,B14))))</f>
        <v>Pospíchal Jakub (Vítězov)</v>
      </c>
      <c r="E13" s="54"/>
      <c r="F13" s="48"/>
      <c r="G13" s="52"/>
      <c r="H13" s="48"/>
    </row>
    <row r="14" customFormat="false" ht="13.2" hidden="false" customHeight="false" outlineLevel="0" collapsed="false">
      <c r="A14" s="39" t="s">
        <v>90</v>
      </c>
      <c r="B14" s="49" t="str">
        <f aca="false">'Základní kolo'!AO10</f>
        <v>Pospíchal Jakub (Vítězov)</v>
      </c>
      <c r="C14" s="50" t="n">
        <v>19.38</v>
      </c>
      <c r="E14" s="51"/>
      <c r="F14" s="48"/>
      <c r="G14" s="48"/>
    </row>
    <row r="15" customFormat="false" ht="13.2" hidden="false" customHeight="false" outlineLevel="0" collapsed="false">
      <c r="D15" s="45" t="str">
        <f aca="false">IF(OR(C12="",C14=""),"",IF(C12="NP",B12,IF(C14="NP",B14,IF(C12&lt;C14,B14,B12))))</f>
        <v>Vaněk Jaroslav (Zibohlavy)</v>
      </c>
      <c r="E15" s="54" t="n">
        <v>17.6</v>
      </c>
      <c r="F15" s="57"/>
      <c r="G15" s="48"/>
    </row>
    <row r="16" customFormat="false" ht="13.2" hidden="false" customHeight="false" outlineLevel="0" collapsed="false">
      <c r="E16" s="54"/>
      <c r="F16" s="48"/>
      <c r="G16" s="52"/>
      <c r="H16" s="48"/>
    </row>
    <row r="17" customFormat="false" ht="13.2" hidden="false" customHeight="false" outlineLevel="0" collapsed="false">
      <c r="E17" s="55"/>
      <c r="F17" s="48"/>
      <c r="G17" s="52"/>
      <c r="H17" s="48"/>
    </row>
    <row r="18" customFormat="false" ht="24.6" hidden="false" customHeight="false" outlineLevel="0" collapsed="false">
      <c r="C18" s="58" t="s">
        <v>91</v>
      </c>
      <c r="E18" s="52"/>
      <c r="F18" s="48"/>
      <c r="G18" s="52"/>
      <c r="H18" s="48"/>
    </row>
    <row r="19" customFormat="false" ht="13.2" hidden="false" customHeight="false" outlineLevel="0" collapsed="false">
      <c r="C19" s="59" t="s">
        <v>87</v>
      </c>
      <c r="D19" s="60" t="str">
        <f aca="false">F11</f>
        <v>Voříšek Tadeáš (Letkov SPORT)</v>
      </c>
    </row>
    <row r="20" customFormat="false" ht="13.2" hidden="false" customHeight="false" outlineLevel="0" collapsed="false">
      <c r="C20" s="59" t="s">
        <v>89</v>
      </c>
      <c r="D20" s="60" t="str">
        <f aca="false">IF(OR(E9="",E12=""),"",IF(E9="NP",D9,IF(E12="NP",D13,IF(E9&gt;E12,D9,D13))))</f>
        <v>Pospíchal Jakub (Vítězov)</v>
      </c>
    </row>
    <row r="21" customFormat="false" ht="13.2" hidden="false" customHeight="false" outlineLevel="0" collapsed="false">
      <c r="C21" s="59" t="s">
        <v>90</v>
      </c>
      <c r="D21" s="60" t="str">
        <f aca="false">IF(OR(E6="",E15=""),"",IF(E6="NP",D15,IF(E15="NP",D7,IF(E6&lt;E15,D7,D15))))</f>
        <v>Pčolinský Juraj (Praha-Dolní Měcholupy)</v>
      </c>
    </row>
    <row r="22" customFormat="false" ht="13.2" hidden="false" customHeight="false" outlineLevel="0" collapsed="false">
      <c r="C22" s="59" t="s">
        <v>88</v>
      </c>
      <c r="D22" s="60" t="str">
        <f aca="false">IF(OR(E6="",E15=""),"",IF(E6="NP",D7,IF(E15="NP",D15,IF(E6&gt;E15,D7,D15))))</f>
        <v>Vaněk Jaroslav (Zibohlavy)</v>
      </c>
    </row>
  </sheetData>
  <mergeCells count="7">
    <mergeCell ref="A1:G1"/>
    <mergeCell ref="A2:G2"/>
    <mergeCell ref="A3:G3"/>
    <mergeCell ref="E6:E7"/>
    <mergeCell ref="E9:E10"/>
    <mergeCell ref="E12:E13"/>
    <mergeCell ref="E15:E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2.43"/>
    <col collapsed="false" customWidth="true" hidden="false" outlineLevel="0" max="2" min="2" style="39" width="32.66"/>
    <col collapsed="false" customWidth="true" hidden="false" outlineLevel="0" max="3" min="3" style="40" width="7.1"/>
    <col collapsed="false" customWidth="true" hidden="false" outlineLevel="0" max="4" min="4" style="39" width="35.87"/>
    <col collapsed="false" customWidth="true" hidden="false" outlineLevel="0" max="5" min="5" style="40" width="7.1"/>
    <col collapsed="false" customWidth="true" hidden="false" outlineLevel="0" max="6" min="6" style="39" width="32.66"/>
    <col collapsed="false" customWidth="true" hidden="false" outlineLevel="0" max="7" min="7" style="40" width="7.1"/>
    <col collapsed="false" customWidth="false" hidden="false" outlineLevel="0" max="257" min="8" style="39" width="9.1"/>
  </cols>
  <sheetData>
    <row r="1" customFormat="false" ht="21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2" customFormat="false" ht="23.25" hidden="false" customHeight="true" outlineLevel="0" collapsed="false">
      <c r="A2" s="42" t="s">
        <v>92</v>
      </c>
      <c r="B2" s="42"/>
      <c r="C2" s="42"/>
      <c r="D2" s="42"/>
      <c r="E2" s="42"/>
      <c r="F2" s="42"/>
      <c r="G2" s="42"/>
    </row>
    <row r="3" customFormat="false" ht="23.25" hidden="false" customHeight="true" outlineLevel="0" collapsed="false">
      <c r="A3" s="42" t="str">
        <f aca="false">'Základní kolo'!E3</f>
        <v>8. 9. 2024 - Písková Lhota</v>
      </c>
      <c r="B3" s="42"/>
      <c r="C3" s="42"/>
      <c r="D3" s="42"/>
      <c r="E3" s="42"/>
      <c r="F3" s="42"/>
      <c r="G3" s="42"/>
    </row>
    <row r="4" customFormat="false" ht="23.25" hidden="false" customHeight="true" outlineLevel="0" collapsed="false">
      <c r="A4" s="43"/>
      <c r="B4" s="43"/>
      <c r="C4" s="43"/>
      <c r="D4" s="43"/>
      <c r="E4" s="43"/>
      <c r="F4" s="43"/>
      <c r="G4" s="43"/>
    </row>
    <row r="5" customFormat="false" ht="23.25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true" outlineLevel="0" collapsed="false">
      <c r="A6" s="43"/>
      <c r="B6" s="43"/>
      <c r="C6" s="43"/>
      <c r="D6" s="43"/>
      <c r="E6" s="61"/>
      <c r="F6" s="43"/>
      <c r="G6" s="43"/>
    </row>
    <row r="7" customFormat="false" ht="12.75" hidden="false" customHeight="true" outlineLevel="0" collapsed="false">
      <c r="A7" s="43"/>
      <c r="B7" s="43"/>
      <c r="C7" s="43"/>
      <c r="D7" s="45" t="str">
        <f aca="false">IF(OR(C8="",C10=""),"",IF(C8="NP",B8,IF(C10="NP",B10,IF(C8&lt;C10,B10,B8))))</f>
        <v/>
      </c>
      <c r="E7" s="61"/>
      <c r="F7" s="46"/>
      <c r="G7" s="47"/>
      <c r="H7" s="48"/>
    </row>
    <row r="8" customFormat="false" ht="13.2" hidden="false" customHeight="false" outlineLevel="0" collapsed="false">
      <c r="A8" s="39" t="s">
        <v>87</v>
      </c>
      <c r="B8" s="49" t="str">
        <f aca="false">'Základní kolo'!AO19</f>
        <v>Meišner Jakub (Písková Lhota)</v>
      </c>
      <c r="C8" s="50"/>
      <c r="E8" s="51"/>
      <c r="F8" s="48"/>
      <c r="G8" s="52"/>
      <c r="H8" s="48"/>
    </row>
    <row r="9" customFormat="false" ht="13.2" hidden="false" customHeight="false" outlineLevel="0" collapsed="false">
      <c r="D9" s="53" t="str">
        <f aca="false">IF(OR(C8="",C10=""),"",IF(C8="NP",B10,IF(C10="NP",B8,IF(C8&lt;C10,B8,B10))))</f>
        <v/>
      </c>
      <c r="E9" s="54"/>
      <c r="F9" s="48"/>
      <c r="G9" s="52"/>
      <c r="H9" s="48"/>
    </row>
    <row r="10" customFormat="false" ht="13.2" hidden="false" customHeight="false" outlineLevel="0" collapsed="false">
      <c r="A10" s="39" t="s">
        <v>88</v>
      </c>
      <c r="B10" s="49" t="str">
        <f aca="false">'Základní kolo'!AO22</f>
        <v>Boldys Matěj (Zahořany)</v>
      </c>
      <c r="C10" s="50"/>
      <c r="E10" s="54"/>
      <c r="F10" s="48"/>
      <c r="G10" s="52"/>
      <c r="H10" s="48"/>
    </row>
    <row r="11" customFormat="false" ht="13.2" hidden="false" customHeight="false" outlineLevel="0" collapsed="false">
      <c r="E11" s="55"/>
      <c r="F11" s="56" t="str">
        <f aca="false">IF(OR(E9="",E12=""),"",IF(E9="NP",D13,IF(E12="NP",D9,IF(E9&lt;E12,D9,D13))))</f>
        <v/>
      </c>
      <c r="G11" s="52"/>
      <c r="H11" s="48"/>
    </row>
    <row r="12" customFormat="false" ht="13.2" hidden="false" customHeight="false" outlineLevel="0" collapsed="false">
      <c r="A12" s="39" t="s">
        <v>89</v>
      </c>
      <c r="B12" s="49" t="str">
        <f aca="false">'Základní kolo'!AO20</f>
        <v>Marboe Aleš (Skuteč)</v>
      </c>
      <c r="C12" s="50"/>
      <c r="E12" s="54"/>
      <c r="F12" s="48"/>
      <c r="G12" s="52"/>
      <c r="H12" s="48"/>
    </row>
    <row r="13" customFormat="false" ht="13.2" hidden="false" customHeight="false" outlineLevel="0" collapsed="false">
      <c r="D13" s="49" t="str">
        <f aca="false">IF(OR(C12="",C14=""),"",IF(C12="NP",B14,IF(C14="NP",B12,IF(C12&lt;C14,B12,B14))))</f>
        <v/>
      </c>
      <c r="E13" s="54"/>
      <c r="F13" s="48"/>
      <c r="G13" s="52"/>
      <c r="H13" s="48"/>
    </row>
    <row r="14" customFormat="false" ht="13.2" hidden="false" customHeight="false" outlineLevel="0" collapsed="false">
      <c r="A14" s="39" t="s">
        <v>90</v>
      </c>
      <c r="B14" s="49" t="str">
        <f aca="false">'Základní kolo'!AO21</f>
        <v>Vozka Matouš (Zahořany)</v>
      </c>
      <c r="C14" s="50"/>
      <c r="E14" s="51"/>
      <c r="F14" s="48"/>
      <c r="G14" s="48"/>
    </row>
    <row r="15" customFormat="false" ht="13.2" hidden="false" customHeight="false" outlineLevel="0" collapsed="false">
      <c r="D15" s="45" t="str">
        <f aca="false">IF(OR(C12="",C14=""),"",IF(C12="NP",B12,IF(C14="NP",B14,IF(C12&lt;C14,B14,B12))))</f>
        <v/>
      </c>
      <c r="E15" s="54"/>
      <c r="F15" s="57"/>
      <c r="G15" s="48"/>
    </row>
    <row r="16" customFormat="false" ht="13.2" hidden="false" customHeight="false" outlineLevel="0" collapsed="false">
      <c r="E16" s="54"/>
      <c r="F16" s="48"/>
      <c r="G16" s="52"/>
      <c r="H16" s="48"/>
    </row>
    <row r="17" customFormat="false" ht="13.2" hidden="false" customHeight="false" outlineLevel="0" collapsed="false">
      <c r="E17" s="55"/>
      <c r="F17" s="48"/>
      <c r="G17" s="52"/>
      <c r="H17" s="48"/>
    </row>
    <row r="18" customFormat="false" ht="24.6" hidden="false" customHeight="false" outlineLevel="0" collapsed="false">
      <c r="C18" s="58" t="s">
        <v>91</v>
      </c>
      <c r="E18" s="52"/>
      <c r="F18" s="48"/>
      <c r="G18" s="52"/>
      <c r="H18" s="48"/>
    </row>
    <row r="19" customFormat="false" ht="13.2" hidden="false" customHeight="false" outlineLevel="0" collapsed="false">
      <c r="C19" s="59" t="s">
        <v>87</v>
      </c>
      <c r="D19" s="60" t="str">
        <f aca="false">F11</f>
        <v/>
      </c>
    </row>
    <row r="20" customFormat="false" ht="13.2" hidden="false" customHeight="false" outlineLevel="0" collapsed="false">
      <c r="C20" s="59" t="s">
        <v>89</v>
      </c>
      <c r="D20" s="60" t="str">
        <f aca="false">IF(OR(E9="",E12=""),"",IF(E9="NP",D9,IF(E12="NP",D13,IF(E9&gt;E12,D9,D13))))</f>
        <v/>
      </c>
    </row>
    <row r="21" customFormat="false" ht="13.2" hidden="false" customHeight="false" outlineLevel="0" collapsed="false">
      <c r="C21" s="59" t="s">
        <v>90</v>
      </c>
      <c r="D21" s="60" t="str">
        <f aca="false">IF(OR(E6="",E15=""),"",IF(E6="NP",D15,IF(E15="NP",D7,IF(E6&lt;E15,D7,D15))))</f>
        <v/>
      </c>
    </row>
    <row r="22" customFormat="false" ht="13.2" hidden="false" customHeight="false" outlineLevel="0" collapsed="false">
      <c r="C22" s="59" t="s">
        <v>88</v>
      </c>
      <c r="D22" s="60" t="str">
        <f aca="false">IF(OR(E6="",E15=""),"",IF(E6="NP",D7,IF(E15="NP",D15,IF(E6&gt;E15,D7,D15))))</f>
        <v/>
      </c>
    </row>
  </sheetData>
  <mergeCells count="7">
    <mergeCell ref="A1:G1"/>
    <mergeCell ref="A2:G2"/>
    <mergeCell ref="A3:G3"/>
    <mergeCell ref="E6:E7"/>
    <mergeCell ref="E9:E10"/>
    <mergeCell ref="E12:E13"/>
    <mergeCell ref="E15:E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6.66"/>
    <col collapsed="false" customWidth="true" hidden="false" outlineLevel="0" max="3" min="3" style="2" width="6.87"/>
    <col collapsed="false" customWidth="true" hidden="true" outlineLevel="0" max="4" min="4" style="1" width="9.33"/>
    <col collapsed="false" customWidth="true" hidden="false" outlineLevel="0" max="5" min="5" style="1" width="16.32"/>
    <col collapsed="false" customWidth="true" hidden="true" outlineLevel="0" max="6" min="6" style="1" width="4.99"/>
    <col collapsed="false" customWidth="true" hidden="false" outlineLevel="0" max="7" min="7" style="1" width="15.43"/>
    <col collapsed="false" customWidth="true" hidden="false" outlineLevel="0" max="8" min="8" style="1" width="9.55"/>
    <col collapsed="false" customWidth="true" hidden="false" outlineLevel="0" max="9" min="9" style="1" width="8.55"/>
    <col collapsed="false" customWidth="true" hidden="false" outlineLevel="0" max="10" min="10" style="1" width="9.66"/>
    <col collapsed="false" customWidth="false" hidden="false" outlineLevel="0" max="257" min="11" style="1" width="9.1"/>
  </cols>
  <sheetData>
    <row r="1" customFormat="false" ht="24.6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8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</row>
    <row r="3" customFormat="false" ht="22.8" hidden="false" customHeight="false" outlineLevel="0" collapsed="false">
      <c r="B3" s="6" t="str">
        <f aca="false">'Základní kolo'!E3</f>
        <v>8. 9. 2024 - Písková Lhota</v>
      </c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B4" s="7"/>
      <c r="C4" s="8"/>
      <c r="E4" s="9"/>
      <c r="G4" s="7"/>
      <c r="H4" s="7"/>
      <c r="I4" s="7"/>
      <c r="J4" s="7"/>
    </row>
    <row r="5" customFormat="false" ht="13.8" hidden="false" customHeight="false" outlineLevel="0" collapsed="false">
      <c r="B5" s="10"/>
      <c r="C5" s="11"/>
      <c r="E5" s="14" t="s">
        <v>93</v>
      </c>
      <c r="F5" s="4"/>
      <c r="G5" s="10"/>
      <c r="H5" s="10"/>
      <c r="I5" s="10"/>
      <c r="J5" s="10"/>
    </row>
    <row r="6" customFormat="false" ht="13.8" hidden="false" customHeight="false" outlineLevel="0" collapsed="false">
      <c r="B6" s="14" t="s">
        <v>11</v>
      </c>
      <c r="C6" s="15" t="s">
        <v>12</v>
      </c>
      <c r="D6" s="16" t="s">
        <v>13</v>
      </c>
      <c r="E6" s="14" t="s">
        <v>14</v>
      </c>
      <c r="F6" s="16" t="s">
        <v>15</v>
      </c>
      <c r="G6" s="14" t="s">
        <v>16</v>
      </c>
      <c r="H6" s="14" t="s">
        <v>17</v>
      </c>
      <c r="I6" s="14" t="s">
        <v>18</v>
      </c>
      <c r="J6" s="14" t="s">
        <v>19</v>
      </c>
    </row>
    <row r="7" customFormat="false" ht="13.2" hidden="false" customHeight="false" outlineLevel="0" collapsed="false">
      <c r="A7" s="1" t="n">
        <v>1</v>
      </c>
      <c r="B7" s="18" t="n">
        <f aca="false">IF(ISERROR(VLOOKUP($A7,'Základní kolo'!$B$7:$M$120,4,FALSE())),"",VLOOKUP($A7,'Základní kolo'!$B$7:$M$120,4,FALSE()))</f>
        <v>1</v>
      </c>
      <c r="C7" s="19" t="n">
        <f aca="false">IF(ISERROR(VLOOKUP($A7,'Základní kolo'!$B$7:$M$120,5,FALSE())),"",VLOOKUP($A7,'Základní kolo'!$B$7:$M$120,5,FALSE()))</f>
        <v>7</v>
      </c>
      <c r="D7" s="20" t="n">
        <f aca="false">IF(ISERROR(VLOOKUP($A7,'Základní kolo'!$B$7:$M$120,6,FALSE())),"",VLOOKUP($A7,'Základní kolo'!$B$7:$M$120,6,FALSE()))</f>
        <v>0</v>
      </c>
      <c r="E7" s="21" t="str">
        <f aca="false">IF(ISERROR(VLOOKUP($A7,'Základní kolo'!$B$7:$M$120,7,FALSE())),"",VLOOKUP($A7,'Základní kolo'!$B$7:$M$120,7,FALSE()))</f>
        <v>Meišner Jakub</v>
      </c>
      <c r="F7" s="20" t="n">
        <f aca="false">IF(ISERROR(VLOOKUP($A7,'Základní kolo'!$B$7:$M$120,8,FALSE())),"",VLOOKUP($A7,'Základní kolo'!$B$7:$M$120,8,FALSE()))</f>
        <v>2010</v>
      </c>
      <c r="G7" s="21" t="str">
        <f aca="false">IF(ISERROR(VLOOKUP($A7,'Základní kolo'!$B$7:$M$120,9,FALSE())),"",VLOOKUP($A7,'Základní kolo'!$B$7:$M$120,9,FALSE()))</f>
        <v>Písková Lhota</v>
      </c>
      <c r="H7" s="23" t="n">
        <f aca="false">IF(ISERROR(VLOOKUP($A7,'Základní kolo'!$B$7:$M$120,10,FALSE())),"",VLOOKUP($A7,'Základní kolo'!$B$7:$M$120,10,FALSE()))</f>
        <v>21.17</v>
      </c>
      <c r="I7" s="23" t="n">
        <f aca="false">IF(ISERROR(VLOOKUP($A7,'Základní kolo'!$B$7:$M$120,11,FALSE())),"",VLOOKUP($A7,'Základní kolo'!$B$7:$M$120,11,FALSE()))</f>
        <v>19.48</v>
      </c>
      <c r="J7" s="24" t="n">
        <f aca="false">IF(ISERROR(VLOOKUP($A7,'Základní kolo'!$B$7:$M$120,12,FALSE())),"",VLOOKUP($A7,'Základní kolo'!$B$7:$M$120,12,FALSE()))</f>
        <v>19.48</v>
      </c>
    </row>
    <row r="8" customFormat="false" ht="13.2" hidden="false" customHeight="false" outlineLevel="0" collapsed="false">
      <c r="A8" s="1" t="n">
        <v>2</v>
      </c>
      <c r="B8" s="62" t="n">
        <f aca="false">IF(ISERROR(VLOOKUP($A8,'Základní kolo'!$B$7:$M$120,4,FALSE())),"",VLOOKUP($A8,'Základní kolo'!$B$7:$M$120,4,FALSE()))</f>
        <v>2</v>
      </c>
      <c r="C8" s="63" t="n">
        <f aca="false">IF(ISERROR(VLOOKUP($A8,'Základní kolo'!$B$7:$M$120,5,FALSE())),"",VLOOKUP($A8,'Základní kolo'!$B$7:$M$120,5,FALSE()))</f>
        <v>2</v>
      </c>
      <c r="D8" s="64" t="n">
        <f aca="false">IF(ISERROR(VLOOKUP($A8,'Základní kolo'!$B$7:$M$120,6,FALSE())),"",VLOOKUP($A8,'Základní kolo'!$B$7:$M$120,6,FALSE()))</f>
        <v>0</v>
      </c>
      <c r="E8" s="65" t="str">
        <f aca="false">IF(ISERROR(VLOOKUP($A8,'Základní kolo'!$B$7:$M$120,7,FALSE())),"",VLOOKUP($A8,'Základní kolo'!$B$7:$M$120,7,FALSE()))</f>
        <v>Marboe Aleš</v>
      </c>
      <c r="F8" s="64" t="n">
        <f aca="false">IF(ISERROR(VLOOKUP($A8,'Základní kolo'!$B$7:$M$120,8,FALSE())),"",VLOOKUP($A8,'Základní kolo'!$B$7:$M$120,8,FALSE()))</f>
        <v>2010</v>
      </c>
      <c r="G8" s="65" t="str">
        <f aca="false">IF(ISERROR(VLOOKUP($A8,'Základní kolo'!$B$7:$M$120,9,FALSE())),"",VLOOKUP($A8,'Základní kolo'!$B$7:$M$120,9,FALSE()))</f>
        <v>Skuteč</v>
      </c>
      <c r="H8" s="66" t="n">
        <f aca="false">IF(ISERROR(VLOOKUP($A8,'Základní kolo'!$B$7:$M$120,10,FALSE())),"",VLOOKUP($A8,'Základní kolo'!$B$7:$M$120,10,FALSE()))</f>
        <v>20.48</v>
      </c>
      <c r="I8" s="66" t="str">
        <f aca="false">IF(ISERROR(VLOOKUP($A8,'Základní kolo'!$B$7:$M$120,11,FALSE())),"",VLOOKUP($A8,'Základní kolo'!$B$7:$M$120,11,FALSE()))</f>
        <v>NP</v>
      </c>
      <c r="J8" s="67" t="n">
        <f aca="false">IF(ISERROR(VLOOKUP($A8,'Základní kolo'!$B$7:$M$120,12,FALSE())),"",VLOOKUP($A8,'Základní kolo'!$B$7:$M$120,12,FALSE()))</f>
        <v>20.48</v>
      </c>
    </row>
    <row r="9" customFormat="false" ht="13.2" hidden="false" customHeight="false" outlineLevel="0" collapsed="false">
      <c r="A9" s="1" t="n">
        <v>3</v>
      </c>
      <c r="B9" s="62" t="n">
        <f aca="false">IF(ISERROR(VLOOKUP($A9,'Základní kolo'!$B$7:$M$120,4,FALSE())),"",VLOOKUP($A9,'Základní kolo'!$B$7:$M$120,4,FALSE()))</f>
        <v>3</v>
      </c>
      <c r="C9" s="63" t="n">
        <f aca="false">IF(ISERROR(VLOOKUP($A9,'Základní kolo'!$B$7:$M$120,5,FALSE())),"",VLOOKUP($A9,'Základní kolo'!$B$7:$M$120,5,FALSE()))</f>
        <v>1</v>
      </c>
      <c r="D9" s="64" t="n">
        <f aca="false">IF(ISERROR(VLOOKUP($A9,'Základní kolo'!$B$7:$M$120,6,FALSE())),"",VLOOKUP($A9,'Základní kolo'!$B$7:$M$120,6,FALSE()))</f>
        <v>0</v>
      </c>
      <c r="E9" s="65" t="str">
        <f aca="false">IF(ISERROR(VLOOKUP($A9,'Základní kolo'!$B$7:$M$120,7,FALSE())),"",VLOOKUP($A9,'Základní kolo'!$B$7:$M$120,7,FALSE()))</f>
        <v>Vozka Matouš</v>
      </c>
      <c r="F9" s="64" t="n">
        <f aca="false">IF(ISERROR(VLOOKUP($A9,'Základní kolo'!$B$7:$M$120,8,FALSE())),"",VLOOKUP($A9,'Základní kolo'!$B$7:$M$120,8,FALSE()))</f>
        <v>2011</v>
      </c>
      <c r="G9" s="65" t="str">
        <f aca="false">IF(ISERROR(VLOOKUP($A9,'Základní kolo'!$B$7:$M$120,9,FALSE())),"",VLOOKUP($A9,'Základní kolo'!$B$7:$M$120,9,FALSE()))</f>
        <v>Zahořany</v>
      </c>
      <c r="H9" s="66" t="n">
        <f aca="false">IF(ISERROR(VLOOKUP($A9,'Základní kolo'!$B$7:$M$120,10,FALSE())),"",VLOOKUP($A9,'Základní kolo'!$B$7:$M$120,10,FALSE()))</f>
        <v>24.23</v>
      </c>
      <c r="I9" s="66" t="n">
        <f aca="false">IF(ISERROR(VLOOKUP($A9,'Základní kolo'!$B$7:$M$120,11,FALSE())),"",VLOOKUP($A9,'Základní kolo'!$B$7:$M$120,11,FALSE()))</f>
        <v>21.79</v>
      </c>
      <c r="J9" s="67" t="n">
        <f aca="false">IF(ISERROR(VLOOKUP($A9,'Základní kolo'!$B$7:$M$120,12,FALSE())),"",VLOOKUP($A9,'Základní kolo'!$B$7:$M$120,12,FALSE()))</f>
        <v>21.79</v>
      </c>
    </row>
    <row r="10" customFormat="false" ht="13.2" hidden="false" customHeight="false" outlineLevel="0" collapsed="false">
      <c r="A10" s="1" t="n">
        <v>4</v>
      </c>
      <c r="B10" s="62" t="n">
        <f aca="false">IF(ISERROR(VLOOKUP($A10,'Základní kolo'!$B$7:$M$120,4,FALSE())),"",VLOOKUP($A10,'Základní kolo'!$B$7:$M$120,4,FALSE()))</f>
        <v>4</v>
      </c>
      <c r="C10" s="63" t="n">
        <f aca="false">IF(ISERROR(VLOOKUP($A10,'Základní kolo'!$B$7:$M$120,5,FALSE())),"",VLOOKUP($A10,'Základní kolo'!$B$7:$M$120,5,FALSE()))</f>
        <v>4</v>
      </c>
      <c r="D10" s="64" t="n">
        <f aca="false">IF(ISERROR(VLOOKUP($A10,'Základní kolo'!$B$7:$M$120,6,FALSE())),"",VLOOKUP($A10,'Základní kolo'!$B$7:$M$120,6,FALSE()))</f>
        <v>0</v>
      </c>
      <c r="E10" s="65" t="str">
        <f aca="false">IF(ISERROR(VLOOKUP($A10,'Základní kolo'!$B$7:$M$120,7,FALSE())),"",VLOOKUP($A10,'Základní kolo'!$B$7:$M$120,7,FALSE()))</f>
        <v>Boldys Matěj</v>
      </c>
      <c r="F10" s="64" t="n">
        <f aca="false">IF(ISERROR(VLOOKUP($A10,'Základní kolo'!$B$7:$M$120,8,FALSE())),"",VLOOKUP($A10,'Základní kolo'!$B$7:$M$120,8,FALSE()))</f>
        <v>2010</v>
      </c>
      <c r="G10" s="65" t="str">
        <f aca="false">IF(ISERROR(VLOOKUP($A10,'Základní kolo'!$B$7:$M$120,9,FALSE())),"",VLOOKUP($A10,'Základní kolo'!$B$7:$M$120,9,FALSE()))</f>
        <v>Zahořany</v>
      </c>
      <c r="H10" s="66" t="n">
        <f aca="false">IF(ISERROR(VLOOKUP($A10,'Základní kolo'!$B$7:$M$120,10,FALSE())),"",VLOOKUP($A10,'Základní kolo'!$B$7:$M$120,10,FALSE()))</f>
        <v>23.86</v>
      </c>
      <c r="I10" s="66" t="n">
        <f aca="false">IF(ISERROR(VLOOKUP($A10,'Základní kolo'!$B$7:$M$120,11,FALSE())),"",VLOOKUP($A10,'Základní kolo'!$B$7:$M$120,11,FALSE()))</f>
        <v>24.25</v>
      </c>
      <c r="J10" s="67" t="n">
        <f aca="false">IF(ISERROR(VLOOKUP($A10,'Základní kolo'!$B$7:$M$120,12,FALSE())),"",VLOOKUP($A10,'Základní kolo'!$B$7:$M$120,12,FALSE()))</f>
        <v>23.86</v>
      </c>
    </row>
    <row r="11" customFormat="false" ht="13.2" hidden="false" customHeight="false" outlineLevel="0" collapsed="false">
      <c r="A11" s="1" t="n">
        <v>5</v>
      </c>
      <c r="B11" s="62" t="n">
        <f aca="false">IF(ISERROR(VLOOKUP($A11,'Základní kolo'!$B$7:$M$120,4,FALSE())),"",VLOOKUP($A11,'Základní kolo'!$B$7:$M$120,4,FALSE()))</f>
        <v>5</v>
      </c>
      <c r="C11" s="63" t="n">
        <f aca="false">IF(ISERROR(VLOOKUP($A11,'Základní kolo'!$B$7:$M$120,5,FALSE())),"",VLOOKUP($A11,'Základní kolo'!$B$7:$M$120,5,FALSE()))</f>
        <v>6</v>
      </c>
      <c r="D11" s="64" t="n">
        <f aca="false">IF(ISERROR(VLOOKUP($A11,'Základní kolo'!$B$7:$M$120,6,FALSE())),"",VLOOKUP($A11,'Základní kolo'!$B$7:$M$120,6,FALSE()))</f>
        <v>0</v>
      </c>
      <c r="E11" s="65" t="str">
        <f aca="false">IF(ISERROR(VLOOKUP($A11,'Základní kolo'!$B$7:$M$120,7,FALSE())),"",VLOOKUP($A11,'Základní kolo'!$B$7:$M$120,7,FALSE()))</f>
        <v>Ludvík Tadeáš</v>
      </c>
      <c r="F11" s="64" t="n">
        <f aca="false">IF(ISERROR(VLOOKUP($A11,'Základní kolo'!$B$7:$M$120,8,FALSE())),"",VLOOKUP($A11,'Základní kolo'!$B$7:$M$120,8,FALSE()))</f>
        <v>2010</v>
      </c>
      <c r="G11" s="65" t="str">
        <f aca="false">IF(ISERROR(VLOOKUP($A11,'Základní kolo'!$B$7:$M$120,9,FALSE())),"",VLOOKUP($A11,'Základní kolo'!$B$7:$M$120,9,FALSE()))</f>
        <v>Milovice Mladá</v>
      </c>
      <c r="H11" s="66" t="n">
        <f aca="false">IF(ISERROR(VLOOKUP($A11,'Základní kolo'!$B$7:$M$120,10,FALSE())),"",VLOOKUP($A11,'Základní kolo'!$B$7:$M$120,10,FALSE()))</f>
        <v>37.72</v>
      </c>
      <c r="I11" s="66" t="str">
        <f aca="false">IF(ISERROR(VLOOKUP($A11,'Základní kolo'!$B$7:$M$120,11,FALSE())),"",VLOOKUP($A11,'Základní kolo'!$B$7:$M$120,11,FALSE()))</f>
        <v>NP</v>
      </c>
      <c r="J11" s="67" t="n">
        <f aca="false">IF(ISERROR(VLOOKUP($A11,'Základní kolo'!$B$7:$M$120,12,FALSE())),"",VLOOKUP($A11,'Základní kolo'!$B$7:$M$120,12,FALSE()))</f>
        <v>37.72</v>
      </c>
    </row>
    <row r="12" customFormat="false" ht="13.2" hidden="false" customHeight="false" outlineLevel="0" collapsed="false">
      <c r="A12" s="1" t="n">
        <v>6</v>
      </c>
      <c r="B12" s="62" t="n">
        <f aca="false">IF(ISERROR(VLOOKUP($A12,'Základní kolo'!$B$7:$M$120,4,FALSE())),"",VLOOKUP($A12,'Základní kolo'!$B$7:$M$120,4,FALSE()))</f>
        <v>6</v>
      </c>
      <c r="C12" s="63" t="n">
        <f aca="false">IF(ISERROR(VLOOKUP($A12,'Základní kolo'!$B$7:$M$120,5,FALSE())),"",VLOOKUP($A12,'Základní kolo'!$B$7:$M$120,5,FALSE()))</f>
        <v>3</v>
      </c>
      <c r="D12" s="64" t="n">
        <f aca="false">IF(ISERROR(VLOOKUP($A12,'Základní kolo'!$B$7:$M$120,6,FALSE())),"",VLOOKUP($A12,'Základní kolo'!$B$7:$M$120,6,FALSE()))</f>
        <v>0</v>
      </c>
      <c r="E12" s="65" t="str">
        <f aca="false">IF(ISERROR(VLOOKUP($A12,'Základní kolo'!$B$7:$M$120,7,FALSE())),"",VLOOKUP($A12,'Základní kolo'!$B$7:$M$120,7,FALSE()))</f>
        <v>Kysílka Vojtěch</v>
      </c>
      <c r="F12" s="64" t="n">
        <f aca="false">IF(ISERROR(VLOOKUP($A12,'Základní kolo'!$B$7:$M$120,8,FALSE())),"",VLOOKUP($A12,'Základní kolo'!$B$7:$M$120,8,FALSE()))</f>
        <v>2010</v>
      </c>
      <c r="G12" s="65" t="str">
        <f aca="false">IF(ISERROR(VLOOKUP($A12,'Základní kolo'!$B$7:$M$120,9,FALSE())),"",VLOOKUP($A12,'Základní kolo'!$B$7:$M$120,9,FALSE()))</f>
        <v>Písková Lhota</v>
      </c>
      <c r="H12" s="66" t="str">
        <f aca="false">IF(ISERROR(VLOOKUP($A12,'Základní kolo'!$B$7:$M$120,10,FALSE())),"",VLOOKUP($A12,'Základní kolo'!$B$7:$M$120,10,FALSE()))</f>
        <v>NP</v>
      </c>
      <c r="I12" s="66" t="str">
        <f aca="false">IF(ISERROR(VLOOKUP($A12,'Základní kolo'!$B$7:$M$120,11,FALSE())),"",VLOOKUP($A12,'Základní kolo'!$B$7:$M$120,11,FALSE()))</f>
        <v>NP</v>
      </c>
      <c r="J12" s="67" t="str">
        <f aca="false">IF(ISERROR(VLOOKUP($A12,'Základní kolo'!$B$7:$M$120,12,FALSE())),"",VLOOKUP($A12,'Základní kolo'!$B$7:$M$120,12,FALSE()))</f>
        <v>NP</v>
      </c>
    </row>
    <row r="13" customFormat="false" ht="13.2" hidden="false" customHeight="false" outlineLevel="0" collapsed="false">
      <c r="A13" s="1" t="n">
        <v>7</v>
      </c>
      <c r="B13" s="62" t="n">
        <f aca="false">IF(ISERROR(VLOOKUP($A13,'Základní kolo'!$B$7:$M$120,4,FALSE())),"",VLOOKUP($A13,'Základní kolo'!$B$7:$M$120,4,FALSE()))</f>
        <v>6</v>
      </c>
      <c r="C13" s="63" t="n">
        <f aca="false">IF(ISERROR(VLOOKUP($A13,'Základní kolo'!$B$7:$M$120,5,FALSE())),"",VLOOKUP($A13,'Základní kolo'!$B$7:$M$120,5,FALSE()))</f>
        <v>5</v>
      </c>
      <c r="D13" s="64" t="n">
        <f aca="false">IF(ISERROR(VLOOKUP($A13,'Základní kolo'!$B$7:$M$120,6,FALSE())),"",VLOOKUP($A13,'Základní kolo'!$B$7:$M$120,6,FALSE()))</f>
        <v>0</v>
      </c>
      <c r="E13" s="65" t="str">
        <f aca="false">IF(ISERROR(VLOOKUP($A13,'Základní kolo'!$B$7:$M$120,7,FALSE())),"",VLOOKUP($A13,'Základní kolo'!$B$7:$M$120,7,FALSE()))</f>
        <v>Bezděk David</v>
      </c>
      <c r="F13" s="64" t="n">
        <f aca="false">IF(ISERROR(VLOOKUP($A13,'Základní kolo'!$B$7:$M$120,8,FALSE())),"",VLOOKUP($A13,'Základní kolo'!$B$7:$M$120,8,FALSE()))</f>
        <v>2010</v>
      </c>
      <c r="G13" s="65" t="str">
        <f aca="false">IF(ISERROR(VLOOKUP($A13,'Základní kolo'!$B$7:$M$120,9,FALSE())),"",VLOOKUP($A13,'Základní kolo'!$B$7:$M$120,9,FALSE()))</f>
        <v>Praha-Řepy</v>
      </c>
      <c r="H13" s="66" t="str">
        <f aca="false">IF(ISERROR(VLOOKUP($A13,'Základní kolo'!$B$7:$M$120,10,FALSE())),"",VLOOKUP($A13,'Základní kolo'!$B$7:$M$120,10,FALSE()))</f>
        <v>NP</v>
      </c>
      <c r="I13" s="66" t="str">
        <f aca="false">IF(ISERROR(VLOOKUP($A13,'Základní kolo'!$B$7:$M$120,11,FALSE())),"",VLOOKUP($A13,'Základní kolo'!$B$7:$M$120,11,FALSE()))</f>
        <v>NP</v>
      </c>
      <c r="J13" s="67" t="str">
        <f aca="false">IF(ISERROR(VLOOKUP($A13,'Základní kolo'!$B$7:$M$120,12,FALSE())),"",VLOOKUP($A13,'Základní kolo'!$B$7:$M$120,12,FALSE()))</f>
        <v>NP</v>
      </c>
    </row>
    <row r="14" customFormat="false" ht="13.2" hidden="false" customHeight="false" outlineLevel="0" collapsed="false">
      <c r="A14" s="1" t="n">
        <v>8</v>
      </c>
      <c r="B14" s="62" t="str">
        <f aca="false">IF(ISERROR(VLOOKUP($A14,'Základní kolo'!$B$7:$M$120,4,FALSE())),"",VLOOKUP($A14,'Základní kolo'!$B$7:$M$120,4,FALSE()))</f>
        <v/>
      </c>
      <c r="C14" s="63" t="str">
        <f aca="false">IF(ISERROR(VLOOKUP($A14,'Základní kolo'!$B$7:$M$120,5,FALSE())),"",VLOOKUP($A14,'Základní kolo'!$B$7:$M$120,5,FALSE()))</f>
        <v/>
      </c>
      <c r="D14" s="64" t="str">
        <f aca="false">IF(ISERROR(VLOOKUP($A14,'Základní kolo'!$B$7:$M$120,6,FALSE())),"",VLOOKUP($A14,'Základní kolo'!$B$7:$M$120,6,FALSE()))</f>
        <v/>
      </c>
      <c r="E14" s="65" t="str">
        <f aca="false">IF(ISERROR(VLOOKUP($A14,'Základní kolo'!$B$7:$M$120,7,FALSE())),"",VLOOKUP($A14,'Základní kolo'!$B$7:$M$120,7,FALSE()))</f>
        <v/>
      </c>
      <c r="F14" s="64" t="str">
        <f aca="false">IF(ISERROR(VLOOKUP($A14,'Základní kolo'!$B$7:$M$120,8,FALSE())),"",VLOOKUP($A14,'Základní kolo'!$B$7:$M$120,8,FALSE()))</f>
        <v/>
      </c>
      <c r="G14" s="65" t="str">
        <f aca="false">IF(ISERROR(VLOOKUP($A14,'Základní kolo'!$B$7:$M$120,9,FALSE())),"",VLOOKUP($A14,'Základní kolo'!$B$7:$M$120,9,FALSE()))</f>
        <v/>
      </c>
      <c r="H14" s="66" t="str">
        <f aca="false">IF(ISERROR(VLOOKUP($A14,'Základní kolo'!$B$7:$M$120,10,FALSE())),"",VLOOKUP($A14,'Základní kolo'!$B$7:$M$120,10,FALSE()))</f>
        <v/>
      </c>
      <c r="I14" s="66" t="str">
        <f aca="false">IF(ISERROR(VLOOKUP($A14,'Základní kolo'!$B$7:$M$120,11,FALSE())),"",VLOOKUP($A14,'Základní kolo'!$B$7:$M$120,11,FALSE()))</f>
        <v/>
      </c>
      <c r="J14" s="67" t="str">
        <f aca="false">IF(ISERROR(VLOOKUP($A14,'Základní kolo'!$B$7:$M$120,12,FALSE())),"",VLOOKUP($A14,'Základní kolo'!$B$7:$M$120,12,FALSE()))</f>
        <v/>
      </c>
    </row>
    <row r="15" customFormat="false" ht="13.2" hidden="false" customHeight="false" outlineLevel="0" collapsed="false">
      <c r="A15" s="1" t="n">
        <v>9</v>
      </c>
      <c r="B15" s="62" t="str">
        <f aca="false">IF(ISERROR(VLOOKUP($A15,'Základní kolo'!$B$7:$M$120,4,FALSE())),"",VLOOKUP($A15,'Základní kolo'!$B$7:$M$120,4,FALSE()))</f>
        <v/>
      </c>
      <c r="C15" s="63" t="str">
        <f aca="false">IF(ISERROR(VLOOKUP($A15,'Základní kolo'!$B$7:$M$120,5,FALSE())),"",VLOOKUP($A15,'Základní kolo'!$B$7:$M$120,5,FALSE()))</f>
        <v/>
      </c>
      <c r="D15" s="64" t="str">
        <f aca="false">IF(ISERROR(VLOOKUP($A15,'Základní kolo'!$B$7:$M$120,6,FALSE())),"",VLOOKUP($A15,'Základní kolo'!$B$7:$M$120,6,FALSE()))</f>
        <v/>
      </c>
      <c r="E15" s="65" t="str">
        <f aca="false">IF(ISERROR(VLOOKUP($A15,'Základní kolo'!$B$7:$M$120,7,FALSE())),"",VLOOKUP($A15,'Základní kolo'!$B$7:$M$120,7,FALSE()))</f>
        <v/>
      </c>
      <c r="F15" s="64" t="str">
        <f aca="false">IF(ISERROR(VLOOKUP($A15,'Základní kolo'!$B$7:$M$120,8,FALSE())),"",VLOOKUP($A15,'Základní kolo'!$B$7:$M$120,8,FALSE()))</f>
        <v/>
      </c>
      <c r="G15" s="65" t="str">
        <f aca="false">IF(ISERROR(VLOOKUP($A15,'Základní kolo'!$B$7:$M$120,9,FALSE())),"",VLOOKUP($A15,'Základní kolo'!$B$7:$M$120,9,FALSE()))</f>
        <v/>
      </c>
      <c r="H15" s="66" t="str">
        <f aca="false">IF(ISERROR(VLOOKUP($A15,'Základní kolo'!$B$7:$M$120,10,FALSE())),"",VLOOKUP($A15,'Základní kolo'!$B$7:$M$120,10,FALSE()))</f>
        <v/>
      </c>
      <c r="I15" s="66" t="str">
        <f aca="false">IF(ISERROR(VLOOKUP($A15,'Základní kolo'!$B$7:$M$120,11,FALSE())),"",VLOOKUP($A15,'Základní kolo'!$B$7:$M$120,11,FALSE()))</f>
        <v/>
      </c>
      <c r="J15" s="67" t="str">
        <f aca="false">IF(ISERROR(VLOOKUP($A15,'Základní kolo'!$B$7:$M$120,12,FALSE())),"",VLOOKUP($A15,'Základní kolo'!$B$7:$M$120,12,FALSE()))</f>
        <v/>
      </c>
    </row>
    <row r="16" customFormat="false" ht="13.2" hidden="false" customHeight="false" outlineLevel="0" collapsed="false">
      <c r="A16" s="1" t="n">
        <v>10</v>
      </c>
      <c r="B16" s="62" t="str">
        <f aca="false">IF(ISERROR(VLOOKUP($A16,'Základní kolo'!$B$7:$M$120,4,FALSE())),"",VLOOKUP($A16,'Základní kolo'!$B$7:$M$120,4,FALSE()))</f>
        <v/>
      </c>
      <c r="C16" s="63" t="str">
        <f aca="false">IF(ISERROR(VLOOKUP($A16,'Základní kolo'!$B$7:$M$120,5,FALSE())),"",VLOOKUP($A16,'Základní kolo'!$B$7:$M$120,5,FALSE()))</f>
        <v/>
      </c>
      <c r="D16" s="64" t="str">
        <f aca="false">IF(ISERROR(VLOOKUP($A16,'Základní kolo'!$B$7:$M$120,6,FALSE())),"",VLOOKUP($A16,'Základní kolo'!$B$7:$M$120,6,FALSE()))</f>
        <v/>
      </c>
      <c r="E16" s="65" t="str">
        <f aca="false">IF(ISERROR(VLOOKUP($A16,'Základní kolo'!$B$7:$M$120,7,FALSE())),"",VLOOKUP($A16,'Základní kolo'!$B$7:$M$120,7,FALSE()))</f>
        <v/>
      </c>
      <c r="F16" s="64" t="str">
        <f aca="false">IF(ISERROR(VLOOKUP($A16,'Základní kolo'!$B$7:$M$120,8,FALSE())),"",VLOOKUP($A16,'Základní kolo'!$B$7:$M$120,8,FALSE()))</f>
        <v/>
      </c>
      <c r="G16" s="65" t="str">
        <f aca="false">IF(ISERROR(VLOOKUP($A16,'Základní kolo'!$B$7:$M$120,9,FALSE())),"",VLOOKUP($A16,'Základní kolo'!$B$7:$M$120,9,FALSE()))</f>
        <v/>
      </c>
      <c r="H16" s="66" t="str">
        <f aca="false">IF(ISERROR(VLOOKUP($A16,'Základní kolo'!$B$7:$M$120,10,FALSE())),"",VLOOKUP($A16,'Základní kolo'!$B$7:$M$120,10,FALSE()))</f>
        <v/>
      </c>
      <c r="I16" s="66" t="str">
        <f aca="false">IF(ISERROR(VLOOKUP($A16,'Základní kolo'!$B$7:$M$120,11,FALSE())),"",VLOOKUP($A16,'Základní kolo'!$B$7:$M$120,11,FALSE()))</f>
        <v/>
      </c>
      <c r="J16" s="67" t="str">
        <f aca="false">IF(ISERROR(VLOOKUP($A16,'Základní kolo'!$B$7:$M$120,12,FALSE())),"",VLOOKUP($A16,'Základní kolo'!$B$7:$M$120,12,FALSE()))</f>
        <v/>
      </c>
    </row>
    <row r="17" customFormat="false" ht="13.2" hidden="false" customHeight="false" outlineLevel="0" collapsed="false">
      <c r="A17" s="1" t="n">
        <v>11</v>
      </c>
      <c r="B17" s="62" t="str">
        <f aca="false">IF(ISERROR(VLOOKUP($A17,'Základní kolo'!$B$7:$M$120,4,FALSE())),"",VLOOKUP($A17,'Základní kolo'!$B$7:$M$120,4,FALSE()))</f>
        <v/>
      </c>
      <c r="C17" s="63" t="str">
        <f aca="false">IF(ISERROR(VLOOKUP($A17,'Základní kolo'!$B$7:$M$120,5,FALSE())),"",VLOOKUP($A17,'Základní kolo'!$B$7:$M$120,5,FALSE()))</f>
        <v/>
      </c>
      <c r="D17" s="64" t="str">
        <f aca="false">IF(ISERROR(VLOOKUP($A17,'Základní kolo'!$B$7:$M$120,6,FALSE())),"",VLOOKUP($A17,'Základní kolo'!$B$7:$M$120,6,FALSE()))</f>
        <v/>
      </c>
      <c r="E17" s="65" t="str">
        <f aca="false">IF(ISERROR(VLOOKUP($A17,'Základní kolo'!$B$7:$M$120,7,FALSE())),"",VLOOKUP($A17,'Základní kolo'!$B$7:$M$120,7,FALSE()))</f>
        <v/>
      </c>
      <c r="F17" s="64" t="str">
        <f aca="false">IF(ISERROR(VLOOKUP($A17,'Základní kolo'!$B$7:$M$120,8,FALSE())),"",VLOOKUP($A17,'Základní kolo'!$B$7:$M$120,8,FALSE()))</f>
        <v/>
      </c>
      <c r="G17" s="65" t="str">
        <f aca="false">IF(ISERROR(VLOOKUP($A17,'Základní kolo'!$B$7:$M$120,9,FALSE())),"",VLOOKUP($A17,'Základní kolo'!$B$7:$M$120,9,FALSE()))</f>
        <v/>
      </c>
      <c r="H17" s="66" t="str">
        <f aca="false">IF(ISERROR(VLOOKUP($A17,'Základní kolo'!$B$7:$M$120,10,FALSE())),"",VLOOKUP($A17,'Základní kolo'!$B$7:$M$120,10,FALSE()))</f>
        <v/>
      </c>
      <c r="I17" s="66" t="str">
        <f aca="false">IF(ISERROR(VLOOKUP($A17,'Základní kolo'!$B$7:$M$120,11,FALSE())),"",VLOOKUP($A17,'Základní kolo'!$B$7:$M$120,11,FALSE()))</f>
        <v/>
      </c>
      <c r="J17" s="67" t="str">
        <f aca="false">IF(ISERROR(VLOOKUP($A17,'Základní kolo'!$B$7:$M$120,12,FALSE())),"",VLOOKUP($A17,'Základní kolo'!$B$7:$M$120,12,FALSE()))</f>
        <v/>
      </c>
    </row>
    <row r="18" customFormat="false" ht="13.2" hidden="false" customHeight="false" outlineLevel="0" collapsed="false">
      <c r="A18" s="1" t="n">
        <v>12</v>
      </c>
      <c r="B18" s="62" t="str">
        <f aca="false">IF(ISERROR(VLOOKUP($A18,'Základní kolo'!$B$7:$M$120,4,FALSE())),"",VLOOKUP($A18,'Základní kolo'!$B$7:$M$120,4,FALSE()))</f>
        <v/>
      </c>
      <c r="C18" s="63" t="str">
        <f aca="false">IF(ISERROR(VLOOKUP($A18,'Základní kolo'!$B$7:$M$120,5,FALSE())),"",VLOOKUP($A18,'Základní kolo'!$B$7:$M$120,5,FALSE()))</f>
        <v/>
      </c>
      <c r="D18" s="64" t="str">
        <f aca="false">IF(ISERROR(VLOOKUP($A18,'Základní kolo'!$B$7:$M$120,6,FALSE())),"",VLOOKUP($A18,'Základní kolo'!$B$7:$M$120,6,FALSE()))</f>
        <v/>
      </c>
      <c r="E18" s="65" t="str">
        <f aca="false">IF(ISERROR(VLOOKUP($A18,'Základní kolo'!$B$7:$M$120,7,FALSE())),"",VLOOKUP($A18,'Základní kolo'!$B$7:$M$120,7,FALSE()))</f>
        <v/>
      </c>
      <c r="F18" s="64" t="str">
        <f aca="false">IF(ISERROR(VLOOKUP($A18,'Základní kolo'!$B$7:$M$120,8,FALSE())),"",VLOOKUP($A18,'Základní kolo'!$B$7:$M$120,8,FALSE()))</f>
        <v/>
      </c>
      <c r="G18" s="65" t="str">
        <f aca="false">IF(ISERROR(VLOOKUP($A18,'Základní kolo'!$B$7:$M$120,9,FALSE())),"",VLOOKUP($A18,'Základní kolo'!$B$7:$M$120,9,FALSE()))</f>
        <v/>
      </c>
      <c r="H18" s="66" t="str">
        <f aca="false">IF(ISERROR(VLOOKUP($A18,'Základní kolo'!$B$7:$M$120,10,FALSE())),"",VLOOKUP($A18,'Základní kolo'!$B$7:$M$120,10,FALSE()))</f>
        <v/>
      </c>
      <c r="I18" s="66" t="str">
        <f aca="false">IF(ISERROR(VLOOKUP($A18,'Základní kolo'!$B$7:$M$120,11,FALSE())),"",VLOOKUP($A18,'Základní kolo'!$B$7:$M$120,11,FALSE()))</f>
        <v/>
      </c>
      <c r="J18" s="67" t="str">
        <f aca="false">IF(ISERROR(VLOOKUP($A18,'Základní kolo'!$B$7:$M$120,12,FALSE())),"",VLOOKUP($A18,'Základní kolo'!$B$7:$M$120,12,FALSE()))</f>
        <v/>
      </c>
    </row>
    <row r="19" customFormat="false" ht="13.2" hidden="false" customHeight="false" outlineLevel="0" collapsed="false">
      <c r="A19" s="1" t="n">
        <v>13</v>
      </c>
      <c r="B19" s="62" t="str">
        <f aca="false">IF(ISERROR(VLOOKUP($A19,'Základní kolo'!$B$7:$M$120,4,FALSE())),"",VLOOKUP($A19,'Základní kolo'!$B$7:$M$120,4,FALSE()))</f>
        <v/>
      </c>
      <c r="C19" s="63" t="str">
        <f aca="false">IF(ISERROR(VLOOKUP($A19,'Základní kolo'!$B$7:$M$120,5,FALSE())),"",VLOOKUP($A19,'Základní kolo'!$B$7:$M$120,5,FALSE()))</f>
        <v/>
      </c>
      <c r="D19" s="64" t="str">
        <f aca="false">IF(ISERROR(VLOOKUP($A19,'Základní kolo'!$B$7:$M$120,6,FALSE())),"",VLOOKUP($A19,'Základní kolo'!$B$7:$M$120,6,FALSE()))</f>
        <v/>
      </c>
      <c r="E19" s="65" t="str">
        <f aca="false">IF(ISERROR(VLOOKUP($A19,'Základní kolo'!$B$7:$M$120,7,FALSE())),"",VLOOKUP($A19,'Základní kolo'!$B$7:$M$120,7,FALSE()))</f>
        <v/>
      </c>
      <c r="F19" s="64" t="str">
        <f aca="false">IF(ISERROR(VLOOKUP($A19,'Základní kolo'!$B$7:$M$120,8,FALSE())),"",VLOOKUP($A19,'Základní kolo'!$B$7:$M$120,8,FALSE()))</f>
        <v/>
      </c>
      <c r="G19" s="65" t="str">
        <f aca="false">IF(ISERROR(VLOOKUP($A19,'Základní kolo'!$B$7:$M$120,9,FALSE())),"",VLOOKUP($A19,'Základní kolo'!$B$7:$M$120,9,FALSE()))</f>
        <v/>
      </c>
      <c r="H19" s="66" t="str">
        <f aca="false">IF(ISERROR(VLOOKUP($A19,'Základní kolo'!$B$7:$M$120,10,FALSE())),"",VLOOKUP($A19,'Základní kolo'!$B$7:$M$120,10,FALSE()))</f>
        <v/>
      </c>
      <c r="I19" s="66" t="str">
        <f aca="false">IF(ISERROR(VLOOKUP($A19,'Základní kolo'!$B$7:$M$120,11,FALSE())),"",VLOOKUP($A19,'Základní kolo'!$B$7:$M$120,11,FALSE()))</f>
        <v/>
      </c>
      <c r="J19" s="67" t="str">
        <f aca="false">IF(ISERROR(VLOOKUP($A19,'Základní kolo'!$B$7:$M$120,12,FALSE())),"",VLOOKUP($A19,'Základní kolo'!$B$7:$M$120,12,FALSE()))</f>
        <v/>
      </c>
    </row>
    <row r="20" customFormat="false" ht="13.2" hidden="false" customHeight="false" outlineLevel="0" collapsed="false">
      <c r="A20" s="1" t="n">
        <v>14</v>
      </c>
      <c r="B20" s="62" t="str">
        <f aca="false">IF(ISERROR(VLOOKUP($A20,'Základní kolo'!$B$7:$M$120,4,FALSE())),"",VLOOKUP($A20,'Základní kolo'!$B$7:$M$120,4,FALSE()))</f>
        <v/>
      </c>
      <c r="C20" s="63" t="str">
        <f aca="false">IF(ISERROR(VLOOKUP($A20,'Základní kolo'!$B$7:$M$120,5,FALSE())),"",VLOOKUP($A20,'Základní kolo'!$B$7:$M$120,5,FALSE()))</f>
        <v/>
      </c>
      <c r="D20" s="64" t="str">
        <f aca="false">IF(ISERROR(VLOOKUP($A20,'Základní kolo'!$B$7:$M$120,6,FALSE())),"",VLOOKUP($A20,'Základní kolo'!$B$7:$M$120,6,FALSE()))</f>
        <v/>
      </c>
      <c r="E20" s="65" t="str">
        <f aca="false">IF(ISERROR(VLOOKUP($A20,'Základní kolo'!$B$7:$M$120,7,FALSE())),"",VLOOKUP($A20,'Základní kolo'!$B$7:$M$120,7,FALSE()))</f>
        <v/>
      </c>
      <c r="F20" s="64" t="str">
        <f aca="false">IF(ISERROR(VLOOKUP($A20,'Základní kolo'!$B$7:$M$120,8,FALSE())),"",VLOOKUP($A20,'Základní kolo'!$B$7:$M$120,8,FALSE()))</f>
        <v/>
      </c>
      <c r="G20" s="65" t="str">
        <f aca="false">IF(ISERROR(VLOOKUP($A20,'Základní kolo'!$B$7:$M$120,9,FALSE())),"",VLOOKUP($A20,'Základní kolo'!$B$7:$M$120,9,FALSE()))</f>
        <v/>
      </c>
      <c r="H20" s="66" t="str">
        <f aca="false">IF(ISERROR(VLOOKUP($A20,'Základní kolo'!$B$7:$M$120,10,FALSE())),"",VLOOKUP($A20,'Základní kolo'!$B$7:$M$120,10,FALSE()))</f>
        <v/>
      </c>
      <c r="I20" s="66" t="str">
        <f aca="false">IF(ISERROR(VLOOKUP($A20,'Základní kolo'!$B$7:$M$120,11,FALSE())),"",VLOOKUP($A20,'Základní kolo'!$B$7:$M$120,11,FALSE()))</f>
        <v/>
      </c>
      <c r="J20" s="67" t="str">
        <f aca="false">IF(ISERROR(VLOOKUP($A20,'Základní kolo'!$B$7:$M$120,12,FALSE())),"",VLOOKUP($A20,'Základní kolo'!$B$7:$M$120,12,FALSE()))</f>
        <v/>
      </c>
    </row>
    <row r="21" customFormat="false" ht="13.2" hidden="false" customHeight="false" outlineLevel="0" collapsed="false">
      <c r="A21" s="1" t="n">
        <v>15</v>
      </c>
      <c r="B21" s="62" t="str">
        <f aca="false">IF(ISERROR(VLOOKUP($A21,'Základní kolo'!$B$7:$M$120,4,FALSE())),"",VLOOKUP($A21,'Základní kolo'!$B$7:$M$120,4,FALSE()))</f>
        <v/>
      </c>
      <c r="C21" s="63" t="str">
        <f aca="false">IF(ISERROR(VLOOKUP($A21,'Základní kolo'!$B$7:$M$120,5,FALSE())),"",VLOOKUP($A21,'Základní kolo'!$B$7:$M$120,5,FALSE()))</f>
        <v/>
      </c>
      <c r="D21" s="64" t="str">
        <f aca="false">IF(ISERROR(VLOOKUP($A21,'Základní kolo'!$B$7:$M$120,6,FALSE())),"",VLOOKUP($A21,'Základní kolo'!$B$7:$M$120,6,FALSE()))</f>
        <v/>
      </c>
      <c r="E21" s="65" t="str">
        <f aca="false">IF(ISERROR(VLOOKUP($A21,'Základní kolo'!$B$7:$M$120,7,FALSE())),"",VLOOKUP($A21,'Základní kolo'!$B$7:$M$120,7,FALSE()))</f>
        <v/>
      </c>
      <c r="F21" s="64" t="str">
        <f aca="false">IF(ISERROR(VLOOKUP($A21,'Základní kolo'!$B$7:$M$120,8,FALSE())),"",VLOOKUP($A21,'Základní kolo'!$B$7:$M$120,8,FALSE()))</f>
        <v/>
      </c>
      <c r="G21" s="65" t="str">
        <f aca="false">IF(ISERROR(VLOOKUP($A21,'Základní kolo'!$B$7:$M$120,9,FALSE())),"",VLOOKUP($A21,'Základní kolo'!$B$7:$M$120,9,FALSE()))</f>
        <v/>
      </c>
      <c r="H21" s="66" t="str">
        <f aca="false">IF(ISERROR(VLOOKUP($A21,'Základní kolo'!$B$7:$M$120,10,FALSE())),"",VLOOKUP($A21,'Základní kolo'!$B$7:$M$120,10,FALSE()))</f>
        <v/>
      </c>
      <c r="I21" s="66" t="str">
        <f aca="false">IF(ISERROR(VLOOKUP($A21,'Základní kolo'!$B$7:$M$120,11,FALSE())),"",VLOOKUP($A21,'Základní kolo'!$B$7:$M$120,11,FALSE()))</f>
        <v/>
      </c>
      <c r="J21" s="67" t="str">
        <f aca="false">IF(ISERROR(VLOOKUP($A21,'Základní kolo'!$B$7:$M$120,12,FALSE())),"",VLOOKUP($A21,'Základní kolo'!$B$7:$M$120,12,FALSE()))</f>
        <v/>
      </c>
    </row>
    <row r="22" customFormat="false" ht="13.2" hidden="false" customHeight="false" outlineLevel="0" collapsed="false">
      <c r="A22" s="1" t="n">
        <v>16</v>
      </c>
      <c r="B22" s="62" t="str">
        <f aca="false">IF(ISERROR(VLOOKUP($A22,'Základní kolo'!$B$7:$M$120,4,FALSE())),"",VLOOKUP($A22,'Základní kolo'!$B$7:$M$120,4,FALSE()))</f>
        <v/>
      </c>
      <c r="C22" s="63" t="str">
        <f aca="false">IF(ISERROR(VLOOKUP($A22,'Základní kolo'!$B$7:$M$120,5,FALSE())),"",VLOOKUP($A22,'Základní kolo'!$B$7:$M$120,5,FALSE()))</f>
        <v/>
      </c>
      <c r="D22" s="64" t="str">
        <f aca="false">IF(ISERROR(VLOOKUP($A22,'Základní kolo'!$B$7:$M$120,6,FALSE())),"",VLOOKUP($A22,'Základní kolo'!$B$7:$M$120,6,FALSE()))</f>
        <v/>
      </c>
      <c r="E22" s="65" t="str">
        <f aca="false">IF(ISERROR(VLOOKUP($A22,'Základní kolo'!$B$7:$M$120,7,FALSE())),"",VLOOKUP($A22,'Základní kolo'!$B$7:$M$120,7,FALSE()))</f>
        <v/>
      </c>
      <c r="F22" s="64" t="str">
        <f aca="false">IF(ISERROR(VLOOKUP($A22,'Základní kolo'!$B$7:$M$120,8,FALSE())),"",VLOOKUP($A22,'Základní kolo'!$B$7:$M$120,8,FALSE()))</f>
        <v/>
      </c>
      <c r="G22" s="65" t="str">
        <f aca="false">IF(ISERROR(VLOOKUP($A22,'Základní kolo'!$B$7:$M$120,9,FALSE())),"",VLOOKUP($A22,'Základní kolo'!$B$7:$M$120,9,FALSE()))</f>
        <v/>
      </c>
      <c r="H22" s="66" t="str">
        <f aca="false">IF(ISERROR(VLOOKUP($A22,'Základní kolo'!$B$7:$M$120,10,FALSE())),"",VLOOKUP($A22,'Základní kolo'!$B$7:$M$120,10,FALSE()))</f>
        <v/>
      </c>
      <c r="I22" s="66" t="str">
        <f aca="false">IF(ISERROR(VLOOKUP($A22,'Základní kolo'!$B$7:$M$120,11,FALSE())),"",VLOOKUP($A22,'Základní kolo'!$B$7:$M$120,11,FALSE()))</f>
        <v/>
      </c>
      <c r="J22" s="67" t="str">
        <f aca="false">IF(ISERROR(VLOOKUP($A22,'Základní kolo'!$B$7:$M$120,12,FALSE())),"",VLOOKUP($A22,'Základní kolo'!$B$7:$M$120,12,FALSE()))</f>
        <v/>
      </c>
    </row>
    <row r="23" customFormat="false" ht="13.2" hidden="false" customHeight="false" outlineLevel="0" collapsed="false">
      <c r="A23" s="1" t="n">
        <v>17</v>
      </c>
      <c r="B23" s="62" t="str">
        <f aca="false">IF(ISERROR(VLOOKUP($A23,'Základní kolo'!$B$7:$M$120,4,FALSE())),"",VLOOKUP($A23,'Základní kolo'!$B$7:$M$120,4,FALSE()))</f>
        <v/>
      </c>
      <c r="C23" s="63" t="str">
        <f aca="false">IF(ISERROR(VLOOKUP($A23,'Základní kolo'!$B$7:$M$120,5,FALSE())),"",VLOOKUP($A23,'Základní kolo'!$B$7:$M$120,5,FALSE()))</f>
        <v/>
      </c>
      <c r="D23" s="64" t="str">
        <f aca="false">IF(ISERROR(VLOOKUP($A23,'Základní kolo'!$B$7:$M$120,6,FALSE())),"",VLOOKUP($A23,'Základní kolo'!$B$7:$M$120,6,FALSE()))</f>
        <v/>
      </c>
      <c r="E23" s="65" t="str">
        <f aca="false">IF(ISERROR(VLOOKUP($A23,'Základní kolo'!$B$7:$M$120,7,FALSE())),"",VLOOKUP($A23,'Základní kolo'!$B$7:$M$120,7,FALSE()))</f>
        <v/>
      </c>
      <c r="F23" s="64" t="str">
        <f aca="false">IF(ISERROR(VLOOKUP($A23,'Základní kolo'!$B$7:$M$120,8,FALSE())),"",VLOOKUP($A23,'Základní kolo'!$B$7:$M$120,8,FALSE()))</f>
        <v/>
      </c>
      <c r="G23" s="65" t="str">
        <f aca="false">IF(ISERROR(VLOOKUP($A23,'Základní kolo'!$B$7:$M$120,9,FALSE())),"",VLOOKUP($A23,'Základní kolo'!$B$7:$M$120,9,FALSE()))</f>
        <v/>
      </c>
      <c r="H23" s="66" t="str">
        <f aca="false">IF(ISERROR(VLOOKUP($A23,'Základní kolo'!$B$7:$M$120,10,FALSE())),"",VLOOKUP($A23,'Základní kolo'!$B$7:$M$120,10,FALSE()))</f>
        <v/>
      </c>
      <c r="I23" s="66" t="str">
        <f aca="false">IF(ISERROR(VLOOKUP($A23,'Základní kolo'!$B$7:$M$120,11,FALSE())),"",VLOOKUP($A23,'Základní kolo'!$B$7:$M$120,11,FALSE()))</f>
        <v/>
      </c>
      <c r="J23" s="67" t="str">
        <f aca="false">IF(ISERROR(VLOOKUP($A23,'Základní kolo'!$B$7:$M$120,12,FALSE())),"",VLOOKUP($A23,'Základní kolo'!$B$7:$M$120,12,FALSE()))</f>
        <v/>
      </c>
    </row>
    <row r="24" customFormat="false" ht="13.2" hidden="false" customHeight="false" outlineLevel="0" collapsed="false">
      <c r="A24" s="1" t="n">
        <v>18</v>
      </c>
      <c r="B24" s="62" t="str">
        <f aca="false">IF(ISERROR(VLOOKUP($A24,'Základní kolo'!$B$7:$M$120,4,FALSE())),"",VLOOKUP($A24,'Základní kolo'!$B$7:$M$120,4,FALSE()))</f>
        <v/>
      </c>
      <c r="C24" s="63" t="str">
        <f aca="false">IF(ISERROR(VLOOKUP($A24,'Základní kolo'!$B$7:$M$120,5,FALSE())),"",VLOOKUP($A24,'Základní kolo'!$B$7:$M$120,5,FALSE()))</f>
        <v/>
      </c>
      <c r="D24" s="64" t="str">
        <f aca="false">IF(ISERROR(VLOOKUP($A24,'Základní kolo'!$B$7:$M$120,6,FALSE())),"",VLOOKUP($A24,'Základní kolo'!$B$7:$M$120,6,FALSE()))</f>
        <v/>
      </c>
      <c r="E24" s="65" t="str">
        <f aca="false">IF(ISERROR(VLOOKUP($A24,'Základní kolo'!$B$7:$M$120,7,FALSE())),"",VLOOKUP($A24,'Základní kolo'!$B$7:$M$120,7,FALSE()))</f>
        <v/>
      </c>
      <c r="F24" s="64" t="str">
        <f aca="false">IF(ISERROR(VLOOKUP($A24,'Základní kolo'!$B$7:$M$120,8,FALSE())),"",VLOOKUP($A24,'Základní kolo'!$B$7:$M$120,8,FALSE()))</f>
        <v/>
      </c>
      <c r="G24" s="65" t="str">
        <f aca="false">IF(ISERROR(VLOOKUP($A24,'Základní kolo'!$B$7:$M$120,9,FALSE())),"",VLOOKUP($A24,'Základní kolo'!$B$7:$M$120,9,FALSE()))</f>
        <v/>
      </c>
      <c r="H24" s="66" t="str">
        <f aca="false">IF(ISERROR(VLOOKUP($A24,'Základní kolo'!$B$7:$M$120,10,FALSE())),"",VLOOKUP($A24,'Základní kolo'!$B$7:$M$120,10,FALSE()))</f>
        <v/>
      </c>
      <c r="I24" s="66" t="str">
        <f aca="false">IF(ISERROR(VLOOKUP($A24,'Základní kolo'!$B$7:$M$120,11,FALSE())),"",VLOOKUP($A24,'Základní kolo'!$B$7:$M$120,11,FALSE()))</f>
        <v/>
      </c>
      <c r="J24" s="67" t="str">
        <f aca="false">IF(ISERROR(VLOOKUP($A24,'Základní kolo'!$B$7:$M$120,12,FALSE())),"",VLOOKUP($A24,'Základní kolo'!$B$7:$M$120,12,FALSE()))</f>
        <v/>
      </c>
    </row>
    <row r="25" customFormat="false" ht="13.2" hidden="false" customHeight="false" outlineLevel="0" collapsed="false">
      <c r="A25" s="1" t="n">
        <v>19</v>
      </c>
      <c r="B25" s="62" t="str">
        <f aca="false">IF(ISERROR(VLOOKUP($A25,'Základní kolo'!$B$7:$M$120,4,FALSE())),"",VLOOKUP($A25,'Základní kolo'!$B$7:$M$120,4,FALSE()))</f>
        <v/>
      </c>
      <c r="C25" s="63" t="str">
        <f aca="false">IF(ISERROR(VLOOKUP($A25,'Základní kolo'!$B$7:$M$120,5,FALSE())),"",VLOOKUP($A25,'Základní kolo'!$B$7:$M$120,5,FALSE()))</f>
        <v/>
      </c>
      <c r="D25" s="64" t="str">
        <f aca="false">IF(ISERROR(VLOOKUP($A25,'Základní kolo'!$B$7:$M$120,6,FALSE())),"",VLOOKUP($A25,'Základní kolo'!$B$7:$M$120,6,FALSE()))</f>
        <v/>
      </c>
      <c r="E25" s="65" t="str">
        <f aca="false">IF(ISERROR(VLOOKUP($A25,'Základní kolo'!$B$7:$M$120,7,FALSE())),"",VLOOKUP($A25,'Základní kolo'!$B$7:$M$120,7,FALSE()))</f>
        <v/>
      </c>
      <c r="F25" s="64" t="str">
        <f aca="false">IF(ISERROR(VLOOKUP($A25,'Základní kolo'!$B$7:$M$120,8,FALSE())),"",VLOOKUP($A25,'Základní kolo'!$B$7:$M$120,8,FALSE()))</f>
        <v/>
      </c>
      <c r="G25" s="65" t="str">
        <f aca="false">IF(ISERROR(VLOOKUP($A25,'Základní kolo'!$B$7:$M$120,9,FALSE())),"",VLOOKUP($A25,'Základní kolo'!$B$7:$M$120,9,FALSE()))</f>
        <v/>
      </c>
      <c r="H25" s="66" t="str">
        <f aca="false">IF(ISERROR(VLOOKUP($A25,'Základní kolo'!$B$7:$M$120,10,FALSE())),"",VLOOKUP($A25,'Základní kolo'!$B$7:$M$120,10,FALSE()))</f>
        <v/>
      </c>
      <c r="I25" s="66" t="str">
        <f aca="false">IF(ISERROR(VLOOKUP($A25,'Základní kolo'!$B$7:$M$120,11,FALSE())),"",VLOOKUP($A25,'Základní kolo'!$B$7:$M$120,11,FALSE()))</f>
        <v/>
      </c>
      <c r="J25" s="67" t="str">
        <f aca="false">IF(ISERROR(VLOOKUP($A25,'Základní kolo'!$B$7:$M$120,12,FALSE())),"",VLOOKUP($A25,'Základní kolo'!$B$7:$M$120,12,FALSE()))</f>
        <v/>
      </c>
    </row>
    <row r="26" customFormat="false" ht="13.2" hidden="false" customHeight="false" outlineLevel="0" collapsed="false">
      <c r="A26" s="1" t="n">
        <v>20</v>
      </c>
      <c r="B26" s="62" t="str">
        <f aca="false">IF(ISERROR(VLOOKUP($A26,'Základní kolo'!$B$7:$M$120,4,FALSE())),"",VLOOKUP($A26,'Základní kolo'!$B$7:$M$120,4,FALSE()))</f>
        <v/>
      </c>
      <c r="C26" s="63" t="str">
        <f aca="false">IF(ISERROR(VLOOKUP($A26,'Základní kolo'!$B$7:$M$120,5,FALSE())),"",VLOOKUP($A26,'Základní kolo'!$B$7:$M$120,5,FALSE()))</f>
        <v/>
      </c>
      <c r="D26" s="64" t="str">
        <f aca="false">IF(ISERROR(VLOOKUP($A26,'Základní kolo'!$B$7:$M$120,6,FALSE())),"",VLOOKUP($A26,'Základní kolo'!$B$7:$M$120,6,FALSE()))</f>
        <v/>
      </c>
      <c r="E26" s="65" t="str">
        <f aca="false">IF(ISERROR(VLOOKUP($A26,'Základní kolo'!$B$7:$M$120,7,FALSE())),"",VLOOKUP($A26,'Základní kolo'!$B$7:$M$120,7,FALSE()))</f>
        <v/>
      </c>
      <c r="F26" s="64" t="str">
        <f aca="false">IF(ISERROR(VLOOKUP($A26,'Základní kolo'!$B$7:$M$120,8,FALSE())),"",VLOOKUP($A26,'Základní kolo'!$B$7:$M$120,8,FALSE()))</f>
        <v/>
      </c>
      <c r="G26" s="65" t="str">
        <f aca="false">IF(ISERROR(VLOOKUP($A26,'Základní kolo'!$B$7:$M$120,9,FALSE())),"",VLOOKUP($A26,'Základní kolo'!$B$7:$M$120,9,FALSE()))</f>
        <v/>
      </c>
      <c r="H26" s="66" t="str">
        <f aca="false">IF(ISERROR(VLOOKUP($A26,'Základní kolo'!$B$7:$M$120,10,FALSE())),"",VLOOKUP($A26,'Základní kolo'!$B$7:$M$120,10,FALSE()))</f>
        <v/>
      </c>
      <c r="I26" s="66" t="str">
        <f aca="false">IF(ISERROR(VLOOKUP($A26,'Základní kolo'!$B$7:$M$120,11,FALSE())),"",VLOOKUP($A26,'Základní kolo'!$B$7:$M$120,11,FALSE()))</f>
        <v/>
      </c>
      <c r="J26" s="67" t="str">
        <f aca="false">IF(ISERROR(VLOOKUP($A26,'Základní kolo'!$B$7:$M$120,12,FALSE())),"",VLOOKUP($A26,'Základní kolo'!$B$7:$M$120,12,FALSE()))</f>
        <v/>
      </c>
    </row>
    <row r="27" customFormat="false" ht="13.2" hidden="false" customHeight="false" outlineLevel="0" collapsed="false">
      <c r="A27" s="1" t="n">
        <v>21</v>
      </c>
      <c r="B27" s="62" t="str">
        <f aca="false">IF(ISERROR(VLOOKUP($A27,'Základní kolo'!$B$7:$M$120,4,FALSE())),"",VLOOKUP($A27,'Základní kolo'!$B$7:$M$120,4,FALSE()))</f>
        <v/>
      </c>
      <c r="C27" s="63" t="str">
        <f aca="false">IF(ISERROR(VLOOKUP($A27,'Základní kolo'!$B$7:$M$120,5,FALSE())),"",VLOOKUP($A27,'Základní kolo'!$B$7:$M$120,5,FALSE()))</f>
        <v/>
      </c>
      <c r="D27" s="64" t="str">
        <f aca="false">IF(ISERROR(VLOOKUP($A27,'Základní kolo'!$B$7:$M$120,6,FALSE())),"",VLOOKUP($A27,'Základní kolo'!$B$7:$M$120,6,FALSE()))</f>
        <v/>
      </c>
      <c r="E27" s="65" t="str">
        <f aca="false">IF(ISERROR(VLOOKUP($A27,'Základní kolo'!$B$7:$M$120,7,FALSE())),"",VLOOKUP($A27,'Základní kolo'!$B$7:$M$120,7,FALSE()))</f>
        <v/>
      </c>
      <c r="F27" s="64" t="str">
        <f aca="false">IF(ISERROR(VLOOKUP($A27,'Základní kolo'!$B$7:$M$120,8,FALSE())),"",VLOOKUP($A27,'Základní kolo'!$B$7:$M$120,8,FALSE()))</f>
        <v/>
      </c>
      <c r="G27" s="65" t="str">
        <f aca="false">IF(ISERROR(VLOOKUP($A27,'Základní kolo'!$B$7:$M$120,9,FALSE())),"",VLOOKUP($A27,'Základní kolo'!$B$7:$M$120,9,FALSE()))</f>
        <v/>
      </c>
      <c r="H27" s="66" t="str">
        <f aca="false">IF(ISERROR(VLOOKUP($A27,'Základní kolo'!$B$7:$M$120,10,FALSE())),"",VLOOKUP($A27,'Základní kolo'!$B$7:$M$120,10,FALSE()))</f>
        <v/>
      </c>
      <c r="I27" s="66" t="str">
        <f aca="false">IF(ISERROR(VLOOKUP($A27,'Základní kolo'!$B$7:$M$120,11,FALSE())),"",VLOOKUP($A27,'Základní kolo'!$B$7:$M$120,11,FALSE()))</f>
        <v/>
      </c>
      <c r="J27" s="67" t="str">
        <f aca="false">IF(ISERROR(VLOOKUP($A27,'Základní kolo'!$B$7:$M$120,12,FALSE())),"",VLOOKUP($A27,'Základní kolo'!$B$7:$M$120,12,FALSE()))</f>
        <v/>
      </c>
    </row>
    <row r="28" customFormat="false" ht="13.2" hidden="false" customHeight="false" outlineLevel="0" collapsed="false">
      <c r="A28" s="1" t="n">
        <v>22</v>
      </c>
      <c r="B28" s="62" t="str">
        <f aca="false">IF(ISERROR(VLOOKUP($A28,'Základní kolo'!$B$7:$M$120,4,FALSE())),"",VLOOKUP($A28,'Základní kolo'!$B$7:$M$120,4,FALSE()))</f>
        <v/>
      </c>
      <c r="C28" s="63" t="str">
        <f aca="false">IF(ISERROR(VLOOKUP($A28,'Základní kolo'!$B$7:$M$120,5,FALSE())),"",VLOOKUP($A28,'Základní kolo'!$B$7:$M$120,5,FALSE()))</f>
        <v/>
      </c>
      <c r="D28" s="64" t="str">
        <f aca="false">IF(ISERROR(VLOOKUP($A28,'Základní kolo'!$B$7:$M$120,6,FALSE())),"",VLOOKUP($A28,'Základní kolo'!$B$7:$M$120,6,FALSE()))</f>
        <v/>
      </c>
      <c r="E28" s="65" t="str">
        <f aca="false">IF(ISERROR(VLOOKUP($A28,'Základní kolo'!$B$7:$M$120,7,FALSE())),"",VLOOKUP($A28,'Základní kolo'!$B$7:$M$120,7,FALSE()))</f>
        <v/>
      </c>
      <c r="F28" s="64" t="str">
        <f aca="false">IF(ISERROR(VLOOKUP($A28,'Základní kolo'!$B$7:$M$120,8,FALSE())),"",VLOOKUP($A28,'Základní kolo'!$B$7:$M$120,8,FALSE()))</f>
        <v/>
      </c>
      <c r="G28" s="65" t="str">
        <f aca="false">IF(ISERROR(VLOOKUP($A28,'Základní kolo'!$B$7:$M$120,9,FALSE())),"",VLOOKUP($A28,'Základní kolo'!$B$7:$M$120,9,FALSE()))</f>
        <v/>
      </c>
      <c r="H28" s="66" t="str">
        <f aca="false">IF(ISERROR(VLOOKUP($A28,'Základní kolo'!$B$7:$M$120,10,FALSE())),"",VLOOKUP($A28,'Základní kolo'!$B$7:$M$120,10,FALSE()))</f>
        <v/>
      </c>
      <c r="I28" s="66" t="str">
        <f aca="false">IF(ISERROR(VLOOKUP($A28,'Základní kolo'!$B$7:$M$120,11,FALSE())),"",VLOOKUP($A28,'Základní kolo'!$B$7:$M$120,11,FALSE()))</f>
        <v/>
      </c>
      <c r="J28" s="67" t="str">
        <f aca="false">IF(ISERROR(VLOOKUP($A28,'Základní kolo'!$B$7:$M$120,12,FALSE())),"",VLOOKUP($A28,'Základní kolo'!$B$7:$M$120,12,FALSE()))</f>
        <v/>
      </c>
    </row>
    <row r="29" customFormat="false" ht="13.2" hidden="false" customHeight="false" outlineLevel="0" collapsed="false">
      <c r="A29" s="1" t="n">
        <v>23</v>
      </c>
      <c r="B29" s="62" t="str">
        <f aca="false">IF(ISERROR(VLOOKUP($A29,'Základní kolo'!$B$7:$M$120,4,FALSE())),"",VLOOKUP($A29,'Základní kolo'!$B$7:$M$120,4,FALSE()))</f>
        <v/>
      </c>
      <c r="C29" s="63" t="str">
        <f aca="false">IF(ISERROR(VLOOKUP($A29,'Základní kolo'!$B$7:$M$120,5,FALSE())),"",VLOOKUP($A29,'Základní kolo'!$B$7:$M$120,5,FALSE()))</f>
        <v/>
      </c>
      <c r="D29" s="64" t="str">
        <f aca="false">IF(ISERROR(VLOOKUP($A29,'Základní kolo'!$B$7:$M$120,6,FALSE())),"",VLOOKUP($A29,'Základní kolo'!$B$7:$M$120,6,FALSE()))</f>
        <v/>
      </c>
      <c r="E29" s="65" t="str">
        <f aca="false">IF(ISERROR(VLOOKUP($A29,'Základní kolo'!$B$7:$M$120,7,FALSE())),"",VLOOKUP($A29,'Základní kolo'!$B$7:$M$120,7,FALSE()))</f>
        <v/>
      </c>
      <c r="F29" s="64" t="str">
        <f aca="false">IF(ISERROR(VLOOKUP($A29,'Základní kolo'!$B$7:$M$120,8,FALSE())),"",VLOOKUP($A29,'Základní kolo'!$B$7:$M$120,8,FALSE()))</f>
        <v/>
      </c>
      <c r="G29" s="65" t="str">
        <f aca="false">IF(ISERROR(VLOOKUP($A29,'Základní kolo'!$B$7:$M$120,9,FALSE())),"",VLOOKUP($A29,'Základní kolo'!$B$7:$M$120,9,FALSE()))</f>
        <v/>
      </c>
      <c r="H29" s="66" t="str">
        <f aca="false">IF(ISERROR(VLOOKUP($A29,'Základní kolo'!$B$7:$M$120,10,FALSE())),"",VLOOKUP($A29,'Základní kolo'!$B$7:$M$120,10,FALSE()))</f>
        <v/>
      </c>
      <c r="I29" s="66" t="str">
        <f aca="false">IF(ISERROR(VLOOKUP($A29,'Základní kolo'!$B$7:$M$120,11,FALSE())),"",VLOOKUP($A29,'Základní kolo'!$B$7:$M$120,11,FALSE()))</f>
        <v/>
      </c>
      <c r="J29" s="67" t="str">
        <f aca="false">IF(ISERROR(VLOOKUP($A29,'Základní kolo'!$B$7:$M$120,12,FALSE())),"",VLOOKUP($A29,'Základní kolo'!$B$7:$M$120,12,FALSE()))</f>
        <v/>
      </c>
    </row>
    <row r="30" customFormat="false" ht="13.2" hidden="false" customHeight="false" outlineLevel="0" collapsed="false">
      <c r="A30" s="1" t="n">
        <v>24</v>
      </c>
      <c r="B30" s="62" t="str">
        <f aca="false">IF(ISERROR(VLOOKUP($A30,'Základní kolo'!$B$7:$M$120,4,FALSE())),"",VLOOKUP($A30,'Základní kolo'!$B$7:$M$120,4,FALSE()))</f>
        <v/>
      </c>
      <c r="C30" s="63" t="str">
        <f aca="false">IF(ISERROR(VLOOKUP($A30,'Základní kolo'!$B$7:$M$120,5,FALSE())),"",VLOOKUP($A30,'Základní kolo'!$B$7:$M$120,5,FALSE()))</f>
        <v/>
      </c>
      <c r="D30" s="64" t="str">
        <f aca="false">IF(ISERROR(VLOOKUP($A30,'Základní kolo'!$B$7:$M$120,6,FALSE())),"",VLOOKUP($A30,'Základní kolo'!$B$7:$M$120,6,FALSE()))</f>
        <v/>
      </c>
      <c r="E30" s="65" t="str">
        <f aca="false">IF(ISERROR(VLOOKUP($A30,'Základní kolo'!$B$7:$M$120,7,FALSE())),"",VLOOKUP($A30,'Základní kolo'!$B$7:$M$120,7,FALSE()))</f>
        <v/>
      </c>
      <c r="F30" s="64" t="str">
        <f aca="false">IF(ISERROR(VLOOKUP($A30,'Základní kolo'!$B$7:$M$120,8,FALSE())),"",VLOOKUP($A30,'Základní kolo'!$B$7:$M$120,8,FALSE()))</f>
        <v/>
      </c>
      <c r="G30" s="65" t="str">
        <f aca="false">IF(ISERROR(VLOOKUP($A30,'Základní kolo'!$B$7:$M$120,9,FALSE())),"",VLOOKUP($A30,'Základní kolo'!$B$7:$M$120,9,FALSE()))</f>
        <v/>
      </c>
      <c r="H30" s="66" t="str">
        <f aca="false">IF(ISERROR(VLOOKUP($A30,'Základní kolo'!$B$7:$M$120,10,FALSE())),"",VLOOKUP($A30,'Základní kolo'!$B$7:$M$120,10,FALSE()))</f>
        <v/>
      </c>
      <c r="I30" s="66" t="str">
        <f aca="false">IF(ISERROR(VLOOKUP($A30,'Základní kolo'!$B$7:$M$120,11,FALSE())),"",VLOOKUP($A30,'Základní kolo'!$B$7:$M$120,11,FALSE()))</f>
        <v/>
      </c>
      <c r="J30" s="67" t="str">
        <f aca="false">IF(ISERROR(VLOOKUP($A30,'Základní kolo'!$B$7:$M$120,12,FALSE())),"",VLOOKUP($A30,'Základní kolo'!$B$7:$M$120,12,FALSE()))</f>
        <v/>
      </c>
    </row>
    <row r="31" customFormat="false" ht="13.2" hidden="false" customHeight="false" outlineLevel="0" collapsed="false">
      <c r="A31" s="1" t="n">
        <v>25</v>
      </c>
      <c r="B31" s="62" t="str">
        <f aca="false">IF(ISERROR(VLOOKUP($A31,'Základní kolo'!$B$7:$M$120,4,FALSE())),"",VLOOKUP($A31,'Základní kolo'!$B$7:$M$120,4,FALSE()))</f>
        <v/>
      </c>
      <c r="C31" s="63" t="str">
        <f aca="false">IF(ISERROR(VLOOKUP($A31,'Základní kolo'!$B$7:$M$120,5,FALSE())),"",VLOOKUP($A31,'Základní kolo'!$B$7:$M$120,5,FALSE()))</f>
        <v/>
      </c>
      <c r="D31" s="64" t="str">
        <f aca="false">IF(ISERROR(VLOOKUP($A31,'Základní kolo'!$B$7:$M$120,6,FALSE())),"",VLOOKUP($A31,'Základní kolo'!$B$7:$M$120,6,FALSE()))</f>
        <v/>
      </c>
      <c r="E31" s="65" t="str">
        <f aca="false">IF(ISERROR(VLOOKUP($A31,'Základní kolo'!$B$7:$M$120,7,FALSE())),"",VLOOKUP($A31,'Základní kolo'!$B$7:$M$120,7,FALSE()))</f>
        <v/>
      </c>
      <c r="F31" s="64" t="str">
        <f aca="false">IF(ISERROR(VLOOKUP($A31,'Základní kolo'!$B$7:$M$120,8,FALSE())),"",VLOOKUP($A31,'Základní kolo'!$B$7:$M$120,8,FALSE()))</f>
        <v/>
      </c>
      <c r="G31" s="65" t="str">
        <f aca="false">IF(ISERROR(VLOOKUP($A31,'Základní kolo'!$B$7:$M$120,9,FALSE())),"",VLOOKUP($A31,'Základní kolo'!$B$7:$M$120,9,FALSE()))</f>
        <v/>
      </c>
      <c r="H31" s="66" t="str">
        <f aca="false">IF(ISERROR(VLOOKUP($A31,'Základní kolo'!$B$7:$M$120,10,FALSE())),"",VLOOKUP($A31,'Základní kolo'!$B$7:$M$120,10,FALSE()))</f>
        <v/>
      </c>
      <c r="I31" s="66" t="str">
        <f aca="false">IF(ISERROR(VLOOKUP($A31,'Základní kolo'!$B$7:$M$120,11,FALSE())),"",VLOOKUP($A31,'Základní kolo'!$B$7:$M$120,11,FALSE()))</f>
        <v/>
      </c>
      <c r="J31" s="67" t="str">
        <f aca="false">IF(ISERROR(VLOOKUP($A31,'Základní kolo'!$B$7:$M$120,12,FALSE())),"",VLOOKUP($A31,'Základní kolo'!$B$7:$M$120,12,FALSE()))</f>
        <v/>
      </c>
    </row>
    <row r="32" customFormat="false" ht="13.2" hidden="false" customHeight="false" outlineLevel="0" collapsed="false">
      <c r="A32" s="1" t="n">
        <v>26</v>
      </c>
      <c r="B32" s="62" t="str">
        <f aca="false">IF(ISERROR(VLOOKUP($A32,'Základní kolo'!$B$7:$M$120,4,FALSE())),"",VLOOKUP($A32,'Základní kolo'!$B$7:$M$120,4,FALSE()))</f>
        <v/>
      </c>
      <c r="C32" s="63" t="str">
        <f aca="false">IF(ISERROR(VLOOKUP($A32,'Základní kolo'!$B$7:$M$120,5,FALSE())),"",VLOOKUP($A32,'Základní kolo'!$B$7:$M$120,5,FALSE()))</f>
        <v/>
      </c>
      <c r="D32" s="64" t="str">
        <f aca="false">IF(ISERROR(VLOOKUP($A32,'Základní kolo'!$B$7:$M$120,6,FALSE())),"",VLOOKUP($A32,'Základní kolo'!$B$7:$M$120,6,FALSE()))</f>
        <v/>
      </c>
      <c r="E32" s="65" t="str">
        <f aca="false">IF(ISERROR(VLOOKUP($A32,'Základní kolo'!$B$7:$M$120,7,FALSE())),"",VLOOKUP($A32,'Základní kolo'!$B$7:$M$120,7,FALSE()))</f>
        <v/>
      </c>
      <c r="F32" s="64" t="str">
        <f aca="false">IF(ISERROR(VLOOKUP($A32,'Základní kolo'!$B$7:$M$120,8,FALSE())),"",VLOOKUP($A32,'Základní kolo'!$B$7:$M$120,8,FALSE()))</f>
        <v/>
      </c>
      <c r="G32" s="65" t="str">
        <f aca="false">IF(ISERROR(VLOOKUP($A32,'Základní kolo'!$B$7:$M$120,9,FALSE())),"",VLOOKUP($A32,'Základní kolo'!$B$7:$M$120,9,FALSE()))</f>
        <v/>
      </c>
      <c r="H32" s="66" t="str">
        <f aca="false">IF(ISERROR(VLOOKUP($A32,'Základní kolo'!$B$7:$M$120,10,FALSE())),"",VLOOKUP($A32,'Základní kolo'!$B$7:$M$120,10,FALSE()))</f>
        <v/>
      </c>
      <c r="I32" s="66" t="str">
        <f aca="false">IF(ISERROR(VLOOKUP($A32,'Základní kolo'!$B$7:$M$120,11,FALSE())),"",VLOOKUP($A32,'Základní kolo'!$B$7:$M$120,11,FALSE()))</f>
        <v/>
      </c>
      <c r="J32" s="67" t="str">
        <f aca="false">IF(ISERROR(VLOOKUP($A32,'Základní kolo'!$B$7:$M$120,12,FALSE())),"",VLOOKUP($A32,'Základní kolo'!$B$7:$M$120,12,FALSE()))</f>
        <v/>
      </c>
    </row>
    <row r="33" customFormat="false" ht="13.2" hidden="false" customHeight="false" outlineLevel="0" collapsed="false">
      <c r="A33" s="1" t="n">
        <v>27</v>
      </c>
      <c r="B33" s="62" t="str">
        <f aca="false">IF(ISERROR(VLOOKUP($A33,'Základní kolo'!$B$7:$M$120,4,FALSE())),"",VLOOKUP($A33,'Základní kolo'!$B$7:$M$120,4,FALSE()))</f>
        <v/>
      </c>
      <c r="C33" s="63" t="str">
        <f aca="false">IF(ISERROR(VLOOKUP($A33,'Základní kolo'!$B$7:$M$120,5,FALSE())),"",VLOOKUP($A33,'Základní kolo'!$B$7:$M$120,5,FALSE()))</f>
        <v/>
      </c>
      <c r="D33" s="64" t="str">
        <f aca="false">IF(ISERROR(VLOOKUP($A33,'Základní kolo'!$B$7:$M$120,6,FALSE())),"",VLOOKUP($A33,'Základní kolo'!$B$7:$M$120,6,FALSE()))</f>
        <v/>
      </c>
      <c r="E33" s="65" t="str">
        <f aca="false">IF(ISERROR(VLOOKUP($A33,'Základní kolo'!$B$7:$M$120,7,FALSE())),"",VLOOKUP($A33,'Základní kolo'!$B$7:$M$120,7,FALSE()))</f>
        <v/>
      </c>
      <c r="F33" s="64" t="str">
        <f aca="false">IF(ISERROR(VLOOKUP($A33,'Základní kolo'!$B$7:$M$120,8,FALSE())),"",VLOOKUP($A33,'Základní kolo'!$B$7:$M$120,8,FALSE()))</f>
        <v/>
      </c>
      <c r="G33" s="65" t="str">
        <f aca="false">IF(ISERROR(VLOOKUP($A33,'Základní kolo'!$B$7:$M$120,9,FALSE())),"",VLOOKUP($A33,'Základní kolo'!$B$7:$M$120,9,FALSE()))</f>
        <v/>
      </c>
      <c r="H33" s="66" t="str">
        <f aca="false">IF(ISERROR(VLOOKUP($A33,'Základní kolo'!$B$7:$M$120,10,FALSE())),"",VLOOKUP($A33,'Základní kolo'!$B$7:$M$120,10,FALSE()))</f>
        <v/>
      </c>
      <c r="I33" s="66" t="str">
        <f aca="false">IF(ISERROR(VLOOKUP($A33,'Základní kolo'!$B$7:$M$120,11,FALSE())),"",VLOOKUP($A33,'Základní kolo'!$B$7:$M$120,11,FALSE()))</f>
        <v/>
      </c>
      <c r="J33" s="67" t="str">
        <f aca="false">IF(ISERROR(VLOOKUP($A33,'Základní kolo'!$B$7:$M$120,12,FALSE())),"",VLOOKUP($A33,'Základní kolo'!$B$7:$M$120,12,FALSE()))</f>
        <v/>
      </c>
    </row>
    <row r="34" customFormat="false" ht="13.2" hidden="false" customHeight="false" outlineLevel="0" collapsed="false">
      <c r="A34" s="1" t="n">
        <v>28</v>
      </c>
      <c r="B34" s="62" t="str">
        <f aca="false">IF(ISERROR(VLOOKUP($A34,'Základní kolo'!$B$7:$M$120,4,FALSE())),"",VLOOKUP($A34,'Základní kolo'!$B$7:$M$120,4,FALSE()))</f>
        <v/>
      </c>
      <c r="C34" s="63" t="str">
        <f aca="false">IF(ISERROR(VLOOKUP($A34,'Základní kolo'!$B$7:$M$120,5,FALSE())),"",VLOOKUP($A34,'Základní kolo'!$B$7:$M$120,5,FALSE()))</f>
        <v/>
      </c>
      <c r="D34" s="64" t="str">
        <f aca="false">IF(ISERROR(VLOOKUP($A34,'Základní kolo'!$B$7:$M$120,6,FALSE())),"",VLOOKUP($A34,'Základní kolo'!$B$7:$M$120,6,FALSE()))</f>
        <v/>
      </c>
      <c r="E34" s="65" t="str">
        <f aca="false">IF(ISERROR(VLOOKUP($A34,'Základní kolo'!$B$7:$M$120,7,FALSE())),"",VLOOKUP($A34,'Základní kolo'!$B$7:$M$120,7,FALSE()))</f>
        <v/>
      </c>
      <c r="F34" s="64" t="str">
        <f aca="false">IF(ISERROR(VLOOKUP($A34,'Základní kolo'!$B$7:$M$120,8,FALSE())),"",VLOOKUP($A34,'Základní kolo'!$B$7:$M$120,8,FALSE()))</f>
        <v/>
      </c>
      <c r="G34" s="65" t="str">
        <f aca="false">IF(ISERROR(VLOOKUP($A34,'Základní kolo'!$B$7:$M$120,9,FALSE())),"",VLOOKUP($A34,'Základní kolo'!$B$7:$M$120,9,FALSE()))</f>
        <v/>
      </c>
      <c r="H34" s="66" t="str">
        <f aca="false">IF(ISERROR(VLOOKUP($A34,'Základní kolo'!$B$7:$M$120,10,FALSE())),"",VLOOKUP($A34,'Základní kolo'!$B$7:$M$120,10,FALSE()))</f>
        <v/>
      </c>
      <c r="I34" s="66" t="str">
        <f aca="false">IF(ISERROR(VLOOKUP($A34,'Základní kolo'!$B$7:$M$120,11,FALSE())),"",VLOOKUP($A34,'Základní kolo'!$B$7:$M$120,11,FALSE()))</f>
        <v/>
      </c>
      <c r="J34" s="67" t="str">
        <f aca="false">IF(ISERROR(VLOOKUP($A34,'Základní kolo'!$B$7:$M$120,12,FALSE())),"",VLOOKUP($A34,'Základní kolo'!$B$7:$M$120,12,FALSE()))</f>
        <v/>
      </c>
    </row>
    <row r="35" customFormat="false" ht="13.2" hidden="false" customHeight="false" outlineLevel="0" collapsed="false">
      <c r="A35" s="1" t="n">
        <v>29</v>
      </c>
      <c r="B35" s="62" t="str">
        <f aca="false">IF(ISERROR(VLOOKUP($A35,'Základní kolo'!$B$7:$M$120,4,FALSE())),"",VLOOKUP($A35,'Základní kolo'!$B$7:$M$120,4,FALSE()))</f>
        <v/>
      </c>
      <c r="C35" s="63" t="str">
        <f aca="false">IF(ISERROR(VLOOKUP($A35,'Základní kolo'!$B$7:$M$120,5,FALSE())),"",VLOOKUP($A35,'Základní kolo'!$B$7:$M$120,5,FALSE()))</f>
        <v/>
      </c>
      <c r="D35" s="64" t="str">
        <f aca="false">IF(ISERROR(VLOOKUP($A35,'Základní kolo'!$B$7:$M$120,6,FALSE())),"",VLOOKUP($A35,'Základní kolo'!$B$7:$M$120,6,FALSE()))</f>
        <v/>
      </c>
      <c r="E35" s="65" t="str">
        <f aca="false">IF(ISERROR(VLOOKUP($A35,'Základní kolo'!$B$7:$M$120,7,FALSE())),"",VLOOKUP($A35,'Základní kolo'!$B$7:$M$120,7,FALSE()))</f>
        <v/>
      </c>
      <c r="F35" s="64" t="str">
        <f aca="false">IF(ISERROR(VLOOKUP($A35,'Základní kolo'!$B$7:$M$120,8,FALSE())),"",VLOOKUP($A35,'Základní kolo'!$B$7:$M$120,8,FALSE()))</f>
        <v/>
      </c>
      <c r="G35" s="65" t="str">
        <f aca="false">IF(ISERROR(VLOOKUP($A35,'Základní kolo'!$B$7:$M$120,9,FALSE())),"",VLOOKUP($A35,'Základní kolo'!$B$7:$M$120,9,FALSE()))</f>
        <v/>
      </c>
      <c r="H35" s="66" t="str">
        <f aca="false">IF(ISERROR(VLOOKUP($A35,'Základní kolo'!$B$7:$M$120,10,FALSE())),"",VLOOKUP($A35,'Základní kolo'!$B$7:$M$120,10,FALSE()))</f>
        <v/>
      </c>
      <c r="I35" s="66" t="str">
        <f aca="false">IF(ISERROR(VLOOKUP($A35,'Základní kolo'!$B$7:$M$120,11,FALSE())),"",VLOOKUP($A35,'Základní kolo'!$B$7:$M$120,11,FALSE()))</f>
        <v/>
      </c>
      <c r="J35" s="67" t="str">
        <f aca="false">IF(ISERROR(VLOOKUP($A35,'Základní kolo'!$B$7:$M$120,12,FALSE())),"",VLOOKUP($A35,'Základní kolo'!$B$7:$M$120,12,FALSE()))</f>
        <v/>
      </c>
    </row>
    <row r="36" customFormat="false" ht="13.2" hidden="false" customHeight="false" outlineLevel="0" collapsed="false">
      <c r="A36" s="1" t="n">
        <v>30</v>
      </c>
      <c r="B36" s="62" t="str">
        <f aca="false">IF(ISERROR(VLOOKUP($A36,'Základní kolo'!$B$7:$M$120,4,FALSE())),"",VLOOKUP($A36,'Základní kolo'!$B$7:$M$120,4,FALSE()))</f>
        <v/>
      </c>
      <c r="C36" s="63" t="str">
        <f aca="false">IF(ISERROR(VLOOKUP($A36,'Základní kolo'!$B$7:$M$120,5,FALSE())),"",VLOOKUP($A36,'Základní kolo'!$B$7:$M$120,5,FALSE()))</f>
        <v/>
      </c>
      <c r="D36" s="64" t="str">
        <f aca="false">IF(ISERROR(VLOOKUP($A36,'Základní kolo'!$B$7:$M$120,6,FALSE())),"",VLOOKUP($A36,'Základní kolo'!$B$7:$M$120,6,FALSE()))</f>
        <v/>
      </c>
      <c r="E36" s="65" t="str">
        <f aca="false">IF(ISERROR(VLOOKUP($A36,'Základní kolo'!$B$7:$M$120,7,FALSE())),"",VLOOKUP($A36,'Základní kolo'!$B$7:$M$120,7,FALSE()))</f>
        <v/>
      </c>
      <c r="F36" s="64" t="str">
        <f aca="false">IF(ISERROR(VLOOKUP($A36,'Základní kolo'!$B$7:$M$120,8,FALSE())),"",VLOOKUP($A36,'Základní kolo'!$B$7:$M$120,8,FALSE()))</f>
        <v/>
      </c>
      <c r="G36" s="65" t="str">
        <f aca="false">IF(ISERROR(VLOOKUP($A36,'Základní kolo'!$B$7:$M$120,9,FALSE())),"",VLOOKUP($A36,'Základní kolo'!$B$7:$M$120,9,FALSE()))</f>
        <v/>
      </c>
      <c r="H36" s="66" t="str">
        <f aca="false">IF(ISERROR(VLOOKUP($A36,'Základní kolo'!$B$7:$M$120,10,FALSE())),"",VLOOKUP($A36,'Základní kolo'!$B$7:$M$120,10,FALSE()))</f>
        <v/>
      </c>
      <c r="I36" s="66" t="str">
        <f aca="false">IF(ISERROR(VLOOKUP($A36,'Základní kolo'!$B$7:$M$120,11,FALSE())),"",VLOOKUP($A36,'Základní kolo'!$B$7:$M$120,11,FALSE()))</f>
        <v/>
      </c>
      <c r="J36" s="67" t="str">
        <f aca="false">IF(ISERROR(VLOOKUP($A36,'Základní kolo'!$B$7:$M$120,12,FALSE())),"",VLOOKUP($A36,'Základní kolo'!$B$7:$M$120,12,FALSE()))</f>
        <v/>
      </c>
    </row>
    <row r="37" customFormat="false" ht="13.2" hidden="false" customHeight="false" outlineLevel="0" collapsed="false">
      <c r="A37" s="1" t="n">
        <v>31</v>
      </c>
      <c r="B37" s="62" t="str">
        <f aca="false">IF(ISERROR(VLOOKUP($A37,'Základní kolo'!$B$7:$M$120,4,FALSE())),"",VLOOKUP($A37,'Základní kolo'!$B$7:$M$120,4,FALSE()))</f>
        <v/>
      </c>
      <c r="C37" s="63" t="str">
        <f aca="false">IF(ISERROR(VLOOKUP($A37,'Základní kolo'!$B$7:$M$120,5,FALSE())),"",VLOOKUP($A37,'Základní kolo'!$B$7:$M$120,5,FALSE()))</f>
        <v/>
      </c>
      <c r="D37" s="64" t="str">
        <f aca="false">IF(ISERROR(VLOOKUP($A37,'Základní kolo'!$B$7:$M$120,6,FALSE())),"",VLOOKUP($A37,'Základní kolo'!$B$7:$M$120,6,FALSE()))</f>
        <v/>
      </c>
      <c r="E37" s="65" t="str">
        <f aca="false">IF(ISERROR(VLOOKUP($A37,'Základní kolo'!$B$7:$M$120,7,FALSE())),"",VLOOKUP($A37,'Základní kolo'!$B$7:$M$120,7,FALSE()))</f>
        <v/>
      </c>
      <c r="F37" s="64" t="str">
        <f aca="false">IF(ISERROR(VLOOKUP($A37,'Základní kolo'!$B$7:$M$120,8,FALSE())),"",VLOOKUP($A37,'Základní kolo'!$B$7:$M$120,8,FALSE()))</f>
        <v/>
      </c>
      <c r="G37" s="65" t="str">
        <f aca="false">IF(ISERROR(VLOOKUP($A37,'Základní kolo'!$B$7:$M$120,9,FALSE())),"",VLOOKUP($A37,'Základní kolo'!$B$7:$M$120,9,FALSE()))</f>
        <v/>
      </c>
      <c r="H37" s="66" t="str">
        <f aca="false">IF(ISERROR(VLOOKUP($A37,'Základní kolo'!$B$7:$M$120,10,FALSE())),"",VLOOKUP($A37,'Základní kolo'!$B$7:$M$120,10,FALSE()))</f>
        <v/>
      </c>
      <c r="I37" s="66" t="str">
        <f aca="false">IF(ISERROR(VLOOKUP($A37,'Základní kolo'!$B$7:$M$120,11,FALSE())),"",VLOOKUP($A37,'Základní kolo'!$B$7:$M$120,11,FALSE()))</f>
        <v/>
      </c>
      <c r="J37" s="67" t="str">
        <f aca="false">IF(ISERROR(VLOOKUP($A37,'Základní kolo'!$B$7:$M$120,12,FALSE())),"",VLOOKUP($A37,'Základní kolo'!$B$7:$M$120,12,FALSE()))</f>
        <v/>
      </c>
    </row>
    <row r="38" customFormat="false" ht="13.2" hidden="false" customHeight="false" outlineLevel="0" collapsed="false">
      <c r="A38" s="1" t="n">
        <v>32</v>
      </c>
      <c r="B38" s="62" t="str">
        <f aca="false">IF(ISERROR(VLOOKUP($A38,'Základní kolo'!$B$7:$M$120,4,FALSE())),"",VLOOKUP($A38,'Základní kolo'!$B$7:$M$120,4,FALSE()))</f>
        <v/>
      </c>
      <c r="C38" s="63" t="str">
        <f aca="false">IF(ISERROR(VLOOKUP($A38,'Základní kolo'!$B$7:$M$120,5,FALSE())),"",VLOOKUP($A38,'Základní kolo'!$B$7:$M$120,5,FALSE()))</f>
        <v/>
      </c>
      <c r="D38" s="64" t="str">
        <f aca="false">IF(ISERROR(VLOOKUP($A38,'Základní kolo'!$B$7:$M$120,6,FALSE())),"",VLOOKUP($A38,'Základní kolo'!$B$7:$M$120,6,FALSE()))</f>
        <v/>
      </c>
      <c r="E38" s="65" t="str">
        <f aca="false">IF(ISERROR(VLOOKUP($A38,'Základní kolo'!$B$7:$M$120,7,FALSE())),"",VLOOKUP($A38,'Základní kolo'!$B$7:$M$120,7,FALSE()))</f>
        <v/>
      </c>
      <c r="F38" s="64" t="str">
        <f aca="false">IF(ISERROR(VLOOKUP($A38,'Základní kolo'!$B$7:$M$120,8,FALSE())),"",VLOOKUP($A38,'Základní kolo'!$B$7:$M$120,8,FALSE()))</f>
        <v/>
      </c>
      <c r="G38" s="65" t="str">
        <f aca="false">IF(ISERROR(VLOOKUP($A38,'Základní kolo'!$B$7:$M$120,9,FALSE())),"",VLOOKUP($A38,'Základní kolo'!$B$7:$M$120,9,FALSE()))</f>
        <v/>
      </c>
      <c r="H38" s="66" t="str">
        <f aca="false">IF(ISERROR(VLOOKUP($A38,'Základní kolo'!$B$7:$M$120,10,FALSE())),"",VLOOKUP($A38,'Základní kolo'!$B$7:$M$120,10,FALSE()))</f>
        <v/>
      </c>
      <c r="I38" s="66" t="str">
        <f aca="false">IF(ISERROR(VLOOKUP($A38,'Základní kolo'!$B$7:$M$120,11,FALSE())),"",VLOOKUP($A38,'Základní kolo'!$B$7:$M$120,11,FALSE()))</f>
        <v/>
      </c>
      <c r="J38" s="67" t="str">
        <f aca="false">IF(ISERROR(VLOOKUP($A38,'Základní kolo'!$B$7:$M$120,12,FALSE())),"",VLOOKUP($A38,'Základní kolo'!$B$7:$M$120,12,FALSE()))</f>
        <v/>
      </c>
    </row>
    <row r="39" customFormat="false" ht="13.2" hidden="false" customHeight="false" outlineLevel="0" collapsed="false">
      <c r="A39" s="1" t="n">
        <v>33</v>
      </c>
      <c r="B39" s="62" t="str">
        <f aca="false">IF(ISERROR(VLOOKUP($A39,'Základní kolo'!$B$7:$M$120,4,FALSE())),"",VLOOKUP($A39,'Základní kolo'!$B$7:$M$120,4,FALSE()))</f>
        <v/>
      </c>
      <c r="C39" s="63" t="str">
        <f aca="false">IF(ISERROR(VLOOKUP($A39,'Základní kolo'!$B$7:$M$120,5,FALSE())),"",VLOOKUP($A39,'Základní kolo'!$B$7:$M$120,5,FALSE()))</f>
        <v/>
      </c>
      <c r="D39" s="64" t="str">
        <f aca="false">IF(ISERROR(VLOOKUP($A39,'Základní kolo'!$B$7:$M$120,6,FALSE())),"",VLOOKUP($A39,'Základní kolo'!$B$7:$M$120,6,FALSE()))</f>
        <v/>
      </c>
      <c r="E39" s="65" t="str">
        <f aca="false">IF(ISERROR(VLOOKUP($A39,'Základní kolo'!$B$7:$M$120,7,FALSE())),"",VLOOKUP($A39,'Základní kolo'!$B$7:$M$120,7,FALSE()))</f>
        <v/>
      </c>
      <c r="F39" s="64" t="str">
        <f aca="false">IF(ISERROR(VLOOKUP($A39,'Základní kolo'!$B$7:$M$120,8,FALSE())),"",VLOOKUP($A39,'Základní kolo'!$B$7:$M$120,8,FALSE()))</f>
        <v/>
      </c>
      <c r="G39" s="65" t="str">
        <f aca="false">IF(ISERROR(VLOOKUP($A39,'Základní kolo'!$B$7:$M$120,9,FALSE())),"",VLOOKUP($A39,'Základní kolo'!$B$7:$M$120,9,FALSE()))</f>
        <v/>
      </c>
      <c r="H39" s="66" t="str">
        <f aca="false">IF(ISERROR(VLOOKUP($A39,'Základní kolo'!$B$7:$M$120,10,FALSE())),"",VLOOKUP($A39,'Základní kolo'!$B$7:$M$120,10,FALSE()))</f>
        <v/>
      </c>
      <c r="I39" s="66" t="str">
        <f aca="false">IF(ISERROR(VLOOKUP($A39,'Základní kolo'!$B$7:$M$120,11,FALSE())),"",VLOOKUP($A39,'Základní kolo'!$B$7:$M$120,11,FALSE()))</f>
        <v/>
      </c>
      <c r="J39" s="67" t="str">
        <f aca="false">IF(ISERROR(VLOOKUP($A39,'Základní kolo'!$B$7:$M$120,12,FALSE())),"",VLOOKUP($A39,'Základní kolo'!$B$7:$M$120,12,FALSE()))</f>
        <v/>
      </c>
    </row>
    <row r="40" customFormat="false" ht="13.2" hidden="false" customHeight="false" outlineLevel="0" collapsed="false">
      <c r="A40" s="1" t="n">
        <v>34</v>
      </c>
      <c r="B40" s="62" t="str">
        <f aca="false">IF(ISERROR(VLOOKUP($A40,'Základní kolo'!$B$7:$M$120,4,FALSE())),"",VLOOKUP($A40,'Základní kolo'!$B$7:$M$120,4,FALSE()))</f>
        <v/>
      </c>
      <c r="C40" s="63" t="str">
        <f aca="false">IF(ISERROR(VLOOKUP($A40,'Základní kolo'!$B$7:$M$120,5,FALSE())),"",VLOOKUP($A40,'Základní kolo'!$B$7:$M$120,5,FALSE()))</f>
        <v/>
      </c>
      <c r="D40" s="64" t="str">
        <f aca="false">IF(ISERROR(VLOOKUP($A40,'Základní kolo'!$B$7:$M$120,6,FALSE())),"",VLOOKUP($A40,'Základní kolo'!$B$7:$M$120,6,FALSE()))</f>
        <v/>
      </c>
      <c r="E40" s="65" t="str">
        <f aca="false">IF(ISERROR(VLOOKUP($A40,'Základní kolo'!$B$7:$M$120,7,FALSE())),"",VLOOKUP($A40,'Základní kolo'!$B$7:$M$120,7,FALSE()))</f>
        <v/>
      </c>
      <c r="F40" s="64" t="str">
        <f aca="false">IF(ISERROR(VLOOKUP($A40,'Základní kolo'!$B$7:$M$120,8,FALSE())),"",VLOOKUP($A40,'Základní kolo'!$B$7:$M$120,8,FALSE()))</f>
        <v/>
      </c>
      <c r="G40" s="65" t="str">
        <f aca="false">IF(ISERROR(VLOOKUP($A40,'Základní kolo'!$B$7:$M$120,9,FALSE())),"",VLOOKUP($A40,'Základní kolo'!$B$7:$M$120,9,FALSE()))</f>
        <v/>
      </c>
      <c r="H40" s="66" t="str">
        <f aca="false">IF(ISERROR(VLOOKUP($A40,'Základní kolo'!$B$7:$M$120,10,FALSE())),"",VLOOKUP($A40,'Základní kolo'!$B$7:$M$120,10,FALSE()))</f>
        <v/>
      </c>
      <c r="I40" s="66" t="str">
        <f aca="false">IF(ISERROR(VLOOKUP($A40,'Základní kolo'!$B$7:$M$120,11,FALSE())),"",VLOOKUP($A40,'Základní kolo'!$B$7:$M$120,11,FALSE()))</f>
        <v/>
      </c>
      <c r="J40" s="67" t="str">
        <f aca="false">IF(ISERROR(VLOOKUP($A40,'Základní kolo'!$B$7:$M$120,12,FALSE())),"",VLOOKUP($A40,'Základní kolo'!$B$7:$M$120,12,FALSE()))</f>
        <v/>
      </c>
    </row>
    <row r="41" customFormat="false" ht="13.2" hidden="false" customHeight="false" outlineLevel="0" collapsed="false">
      <c r="A41" s="1" t="n">
        <v>35</v>
      </c>
      <c r="B41" s="62" t="str">
        <f aca="false">IF(ISERROR(VLOOKUP($A41,'Základní kolo'!$B$7:$M$120,4,FALSE())),"",VLOOKUP($A41,'Základní kolo'!$B$7:$M$120,4,FALSE()))</f>
        <v/>
      </c>
      <c r="C41" s="63" t="str">
        <f aca="false">IF(ISERROR(VLOOKUP($A41,'Základní kolo'!$B$7:$M$120,5,FALSE())),"",VLOOKUP($A41,'Základní kolo'!$B$7:$M$120,5,FALSE()))</f>
        <v/>
      </c>
      <c r="D41" s="64" t="str">
        <f aca="false">IF(ISERROR(VLOOKUP($A41,'Základní kolo'!$B$7:$M$120,6,FALSE())),"",VLOOKUP($A41,'Základní kolo'!$B$7:$M$120,6,FALSE()))</f>
        <v/>
      </c>
      <c r="E41" s="65" t="str">
        <f aca="false">IF(ISERROR(VLOOKUP($A41,'Základní kolo'!$B$7:$M$120,7,FALSE())),"",VLOOKUP($A41,'Základní kolo'!$B$7:$M$120,7,FALSE()))</f>
        <v/>
      </c>
      <c r="F41" s="64" t="str">
        <f aca="false">IF(ISERROR(VLOOKUP($A41,'Základní kolo'!$B$7:$M$120,8,FALSE())),"",VLOOKUP($A41,'Základní kolo'!$B$7:$M$120,8,FALSE()))</f>
        <v/>
      </c>
      <c r="G41" s="65" t="str">
        <f aca="false">IF(ISERROR(VLOOKUP($A41,'Základní kolo'!$B$7:$M$120,9,FALSE())),"",VLOOKUP($A41,'Základní kolo'!$B$7:$M$120,9,FALSE()))</f>
        <v/>
      </c>
      <c r="H41" s="66" t="str">
        <f aca="false">IF(ISERROR(VLOOKUP($A41,'Základní kolo'!$B$7:$M$120,10,FALSE())),"",VLOOKUP($A41,'Základní kolo'!$B$7:$M$120,10,FALSE()))</f>
        <v/>
      </c>
      <c r="I41" s="66" t="str">
        <f aca="false">IF(ISERROR(VLOOKUP($A41,'Základní kolo'!$B$7:$M$120,11,FALSE())),"",VLOOKUP($A41,'Základní kolo'!$B$7:$M$120,11,FALSE()))</f>
        <v/>
      </c>
      <c r="J41" s="67" t="str">
        <f aca="false">IF(ISERROR(VLOOKUP($A41,'Základní kolo'!$B$7:$M$120,12,FALSE())),"",VLOOKUP($A41,'Základní kolo'!$B$7:$M$120,12,FALSE()))</f>
        <v/>
      </c>
    </row>
    <row r="42" customFormat="false" ht="13.2" hidden="false" customHeight="false" outlineLevel="0" collapsed="false">
      <c r="A42" s="1" t="n">
        <v>36</v>
      </c>
      <c r="B42" s="62" t="str">
        <f aca="false">IF(ISERROR(VLOOKUP($A42,'Základní kolo'!$B$7:$M$120,4,FALSE())),"",VLOOKUP($A42,'Základní kolo'!$B$7:$M$120,4,FALSE()))</f>
        <v/>
      </c>
      <c r="C42" s="63" t="str">
        <f aca="false">IF(ISERROR(VLOOKUP($A42,'Základní kolo'!$B$7:$M$120,5,FALSE())),"",VLOOKUP($A42,'Základní kolo'!$B$7:$M$120,5,FALSE()))</f>
        <v/>
      </c>
      <c r="D42" s="64" t="str">
        <f aca="false">IF(ISERROR(VLOOKUP($A42,'Základní kolo'!$B$7:$M$120,6,FALSE())),"",VLOOKUP($A42,'Základní kolo'!$B$7:$M$120,6,FALSE()))</f>
        <v/>
      </c>
      <c r="E42" s="65" t="str">
        <f aca="false">IF(ISERROR(VLOOKUP($A42,'Základní kolo'!$B$7:$M$120,7,FALSE())),"",VLOOKUP($A42,'Základní kolo'!$B$7:$M$120,7,FALSE()))</f>
        <v/>
      </c>
      <c r="F42" s="64" t="str">
        <f aca="false">IF(ISERROR(VLOOKUP($A42,'Základní kolo'!$B$7:$M$120,8,FALSE())),"",VLOOKUP($A42,'Základní kolo'!$B$7:$M$120,8,FALSE()))</f>
        <v/>
      </c>
      <c r="G42" s="65" t="str">
        <f aca="false">IF(ISERROR(VLOOKUP($A42,'Základní kolo'!$B$7:$M$120,9,FALSE())),"",VLOOKUP($A42,'Základní kolo'!$B$7:$M$120,9,FALSE()))</f>
        <v/>
      </c>
      <c r="H42" s="66" t="str">
        <f aca="false">IF(ISERROR(VLOOKUP($A42,'Základní kolo'!$B$7:$M$120,10,FALSE())),"",VLOOKUP($A42,'Základní kolo'!$B$7:$M$120,10,FALSE()))</f>
        <v/>
      </c>
      <c r="I42" s="66" t="str">
        <f aca="false">IF(ISERROR(VLOOKUP($A42,'Základní kolo'!$B$7:$M$120,11,FALSE())),"",VLOOKUP($A42,'Základní kolo'!$B$7:$M$120,11,FALSE()))</f>
        <v/>
      </c>
      <c r="J42" s="67" t="str">
        <f aca="false">IF(ISERROR(VLOOKUP($A42,'Základní kolo'!$B$7:$M$120,12,FALSE())),"",VLOOKUP($A42,'Základní kolo'!$B$7:$M$120,12,FALSE()))</f>
        <v/>
      </c>
    </row>
    <row r="43" customFormat="false" ht="13.2" hidden="false" customHeight="false" outlineLevel="0" collapsed="false">
      <c r="A43" s="1" t="n">
        <v>37</v>
      </c>
      <c r="B43" s="62" t="str">
        <f aca="false">IF(ISERROR(VLOOKUP($A43,'Základní kolo'!$B$7:$M$120,4,FALSE())),"",VLOOKUP($A43,'Základní kolo'!$B$7:$M$120,4,FALSE()))</f>
        <v/>
      </c>
      <c r="C43" s="63" t="str">
        <f aca="false">IF(ISERROR(VLOOKUP($A43,'Základní kolo'!$B$7:$M$120,5,FALSE())),"",VLOOKUP($A43,'Základní kolo'!$B$7:$M$120,5,FALSE()))</f>
        <v/>
      </c>
      <c r="D43" s="64" t="str">
        <f aca="false">IF(ISERROR(VLOOKUP($A43,'Základní kolo'!$B$7:$M$120,6,FALSE())),"",VLOOKUP($A43,'Základní kolo'!$B$7:$M$120,6,FALSE()))</f>
        <v/>
      </c>
      <c r="E43" s="65" t="str">
        <f aca="false">IF(ISERROR(VLOOKUP($A43,'Základní kolo'!$B$7:$M$120,7,FALSE())),"",VLOOKUP($A43,'Základní kolo'!$B$7:$M$120,7,FALSE()))</f>
        <v/>
      </c>
      <c r="F43" s="64" t="str">
        <f aca="false">IF(ISERROR(VLOOKUP($A43,'Základní kolo'!$B$7:$M$120,8,FALSE())),"",VLOOKUP($A43,'Základní kolo'!$B$7:$M$120,8,FALSE()))</f>
        <v/>
      </c>
      <c r="G43" s="65" t="str">
        <f aca="false">IF(ISERROR(VLOOKUP($A43,'Základní kolo'!$B$7:$M$120,9,FALSE())),"",VLOOKUP($A43,'Základní kolo'!$B$7:$M$120,9,FALSE()))</f>
        <v/>
      </c>
      <c r="H43" s="66" t="str">
        <f aca="false">IF(ISERROR(VLOOKUP($A43,'Základní kolo'!$B$7:$M$120,10,FALSE())),"",VLOOKUP($A43,'Základní kolo'!$B$7:$M$120,10,FALSE()))</f>
        <v/>
      </c>
      <c r="I43" s="66" t="str">
        <f aca="false">IF(ISERROR(VLOOKUP($A43,'Základní kolo'!$B$7:$M$120,11,FALSE())),"",VLOOKUP($A43,'Základní kolo'!$B$7:$M$120,11,FALSE()))</f>
        <v/>
      </c>
      <c r="J43" s="67" t="str">
        <f aca="false">IF(ISERROR(VLOOKUP($A43,'Základní kolo'!$B$7:$M$120,12,FALSE())),"",VLOOKUP($A43,'Základní kolo'!$B$7:$M$120,12,FALSE()))</f>
        <v/>
      </c>
    </row>
    <row r="44" customFormat="false" ht="13.2" hidden="false" customHeight="false" outlineLevel="0" collapsed="false">
      <c r="A44" s="1" t="n">
        <v>38</v>
      </c>
      <c r="B44" s="62" t="str">
        <f aca="false">IF(ISERROR(VLOOKUP($A44,'Základní kolo'!$B$7:$M$120,4,FALSE())),"",VLOOKUP($A44,'Základní kolo'!$B$7:$M$120,4,FALSE()))</f>
        <v/>
      </c>
      <c r="C44" s="63" t="str">
        <f aca="false">IF(ISERROR(VLOOKUP($A44,'Základní kolo'!$B$7:$M$120,5,FALSE())),"",VLOOKUP($A44,'Základní kolo'!$B$7:$M$120,5,FALSE()))</f>
        <v/>
      </c>
      <c r="D44" s="64" t="str">
        <f aca="false">IF(ISERROR(VLOOKUP($A44,'Základní kolo'!$B$7:$M$120,6,FALSE())),"",VLOOKUP($A44,'Základní kolo'!$B$7:$M$120,6,FALSE()))</f>
        <v/>
      </c>
      <c r="E44" s="65" t="str">
        <f aca="false">IF(ISERROR(VLOOKUP($A44,'Základní kolo'!$B$7:$M$120,7,FALSE())),"",VLOOKUP($A44,'Základní kolo'!$B$7:$M$120,7,FALSE()))</f>
        <v/>
      </c>
      <c r="F44" s="64" t="str">
        <f aca="false">IF(ISERROR(VLOOKUP($A44,'Základní kolo'!$B$7:$M$120,8,FALSE())),"",VLOOKUP($A44,'Základní kolo'!$B$7:$M$120,8,FALSE()))</f>
        <v/>
      </c>
      <c r="G44" s="65" t="str">
        <f aca="false">IF(ISERROR(VLOOKUP($A44,'Základní kolo'!$B$7:$M$120,9,FALSE())),"",VLOOKUP($A44,'Základní kolo'!$B$7:$M$120,9,FALSE()))</f>
        <v/>
      </c>
      <c r="H44" s="66" t="str">
        <f aca="false">IF(ISERROR(VLOOKUP($A44,'Základní kolo'!$B$7:$M$120,10,FALSE())),"",VLOOKUP($A44,'Základní kolo'!$B$7:$M$120,10,FALSE()))</f>
        <v/>
      </c>
      <c r="I44" s="66" t="str">
        <f aca="false">IF(ISERROR(VLOOKUP($A44,'Základní kolo'!$B$7:$M$120,11,FALSE())),"",VLOOKUP($A44,'Základní kolo'!$B$7:$M$120,11,FALSE()))</f>
        <v/>
      </c>
      <c r="J44" s="67" t="str">
        <f aca="false">IF(ISERROR(VLOOKUP($A44,'Základní kolo'!$B$7:$M$120,12,FALSE())),"",VLOOKUP($A44,'Základní kolo'!$B$7:$M$120,12,FALSE()))</f>
        <v/>
      </c>
    </row>
    <row r="45" customFormat="false" ht="13.2" hidden="false" customHeight="false" outlineLevel="0" collapsed="false">
      <c r="A45" s="1" t="n">
        <v>39</v>
      </c>
      <c r="B45" s="62" t="str">
        <f aca="false">IF(ISERROR(VLOOKUP($A45,'Základní kolo'!$B$7:$M$120,4,FALSE())),"",VLOOKUP($A45,'Základní kolo'!$B$7:$M$120,4,FALSE()))</f>
        <v/>
      </c>
      <c r="C45" s="63" t="str">
        <f aca="false">IF(ISERROR(VLOOKUP($A45,'Základní kolo'!$B$7:$M$120,5,FALSE())),"",VLOOKUP($A45,'Základní kolo'!$B$7:$M$120,5,FALSE()))</f>
        <v/>
      </c>
      <c r="D45" s="64" t="str">
        <f aca="false">IF(ISERROR(VLOOKUP($A45,'Základní kolo'!$B$7:$M$120,6,FALSE())),"",VLOOKUP($A45,'Základní kolo'!$B$7:$M$120,6,FALSE()))</f>
        <v/>
      </c>
      <c r="E45" s="65" t="str">
        <f aca="false">IF(ISERROR(VLOOKUP($A45,'Základní kolo'!$B$7:$M$120,7,FALSE())),"",VLOOKUP($A45,'Základní kolo'!$B$7:$M$120,7,FALSE()))</f>
        <v/>
      </c>
      <c r="F45" s="64" t="str">
        <f aca="false">IF(ISERROR(VLOOKUP($A45,'Základní kolo'!$B$7:$M$120,8,FALSE())),"",VLOOKUP($A45,'Základní kolo'!$B$7:$M$120,8,FALSE()))</f>
        <v/>
      </c>
      <c r="G45" s="65" t="str">
        <f aca="false">IF(ISERROR(VLOOKUP($A45,'Základní kolo'!$B$7:$M$120,9,FALSE())),"",VLOOKUP($A45,'Základní kolo'!$B$7:$M$120,9,FALSE()))</f>
        <v/>
      </c>
      <c r="H45" s="66" t="str">
        <f aca="false">IF(ISERROR(VLOOKUP($A45,'Základní kolo'!$B$7:$M$120,10,FALSE())),"",VLOOKUP($A45,'Základní kolo'!$B$7:$M$120,10,FALSE()))</f>
        <v/>
      </c>
      <c r="I45" s="66" t="str">
        <f aca="false">IF(ISERROR(VLOOKUP($A45,'Základní kolo'!$B$7:$M$120,11,FALSE())),"",VLOOKUP($A45,'Základní kolo'!$B$7:$M$120,11,FALSE()))</f>
        <v/>
      </c>
      <c r="J45" s="67" t="str">
        <f aca="false">IF(ISERROR(VLOOKUP($A45,'Základní kolo'!$B$7:$M$120,12,FALSE())),"",VLOOKUP($A45,'Základní kolo'!$B$7:$M$120,12,FALSE()))</f>
        <v/>
      </c>
    </row>
    <row r="46" customFormat="false" ht="13.2" hidden="false" customHeight="false" outlineLevel="0" collapsed="false">
      <c r="A46" s="1" t="n">
        <v>40</v>
      </c>
      <c r="B46" s="62" t="str">
        <f aca="false">IF(ISERROR(VLOOKUP($A46,'Základní kolo'!$B$7:$M$120,4,FALSE())),"",VLOOKUP($A46,'Základní kolo'!$B$7:$M$120,4,FALSE()))</f>
        <v/>
      </c>
      <c r="C46" s="63" t="str">
        <f aca="false">IF(ISERROR(VLOOKUP($A46,'Základní kolo'!$B$7:$M$120,5,FALSE())),"",VLOOKUP($A46,'Základní kolo'!$B$7:$M$120,5,FALSE()))</f>
        <v/>
      </c>
      <c r="D46" s="64" t="str">
        <f aca="false">IF(ISERROR(VLOOKUP($A46,'Základní kolo'!$B$7:$M$120,6,FALSE())),"",VLOOKUP($A46,'Základní kolo'!$B$7:$M$120,6,FALSE()))</f>
        <v/>
      </c>
      <c r="E46" s="65" t="str">
        <f aca="false">IF(ISERROR(VLOOKUP($A46,'Základní kolo'!$B$7:$M$120,7,FALSE())),"",VLOOKUP($A46,'Základní kolo'!$B$7:$M$120,7,FALSE()))</f>
        <v/>
      </c>
      <c r="F46" s="64" t="str">
        <f aca="false">IF(ISERROR(VLOOKUP($A46,'Základní kolo'!$B$7:$M$120,8,FALSE())),"",VLOOKUP($A46,'Základní kolo'!$B$7:$M$120,8,FALSE()))</f>
        <v/>
      </c>
      <c r="G46" s="65" t="str">
        <f aca="false">IF(ISERROR(VLOOKUP($A46,'Základní kolo'!$B$7:$M$120,9,FALSE())),"",VLOOKUP($A46,'Základní kolo'!$B$7:$M$120,9,FALSE()))</f>
        <v/>
      </c>
      <c r="H46" s="66" t="str">
        <f aca="false">IF(ISERROR(VLOOKUP($A46,'Základní kolo'!$B$7:$M$120,10,FALSE())),"",VLOOKUP($A46,'Základní kolo'!$B$7:$M$120,10,FALSE()))</f>
        <v/>
      </c>
      <c r="I46" s="66" t="str">
        <f aca="false">IF(ISERROR(VLOOKUP($A46,'Základní kolo'!$B$7:$M$120,11,FALSE())),"",VLOOKUP($A46,'Základní kolo'!$B$7:$M$120,11,FALSE()))</f>
        <v/>
      </c>
      <c r="J46" s="67" t="str">
        <f aca="false">IF(ISERROR(VLOOKUP($A46,'Základní kolo'!$B$7:$M$120,12,FALSE())),"",VLOOKUP($A46,'Základní kolo'!$B$7:$M$120,12,FALSE()))</f>
        <v/>
      </c>
    </row>
    <row r="47" customFormat="false" ht="13.2" hidden="false" customHeight="false" outlineLevel="0" collapsed="false">
      <c r="A47" s="1" t="n">
        <v>41</v>
      </c>
      <c r="B47" s="62" t="str">
        <f aca="false">IF(ISERROR(VLOOKUP($A47,'Základní kolo'!$B$7:$M$120,4,FALSE())),"",VLOOKUP($A47,'Základní kolo'!$B$7:$M$120,4,FALSE()))</f>
        <v/>
      </c>
      <c r="C47" s="63" t="str">
        <f aca="false">IF(ISERROR(VLOOKUP($A47,'Základní kolo'!$B$7:$M$120,5,FALSE())),"",VLOOKUP($A47,'Základní kolo'!$B$7:$M$120,5,FALSE()))</f>
        <v/>
      </c>
      <c r="D47" s="64" t="str">
        <f aca="false">IF(ISERROR(VLOOKUP($A47,'Základní kolo'!$B$7:$M$120,6,FALSE())),"",VLOOKUP($A47,'Základní kolo'!$B$7:$M$120,6,FALSE()))</f>
        <v/>
      </c>
      <c r="E47" s="65" t="str">
        <f aca="false">IF(ISERROR(VLOOKUP($A47,'Základní kolo'!$B$7:$M$120,7,FALSE())),"",VLOOKUP($A47,'Základní kolo'!$B$7:$M$120,7,FALSE()))</f>
        <v/>
      </c>
      <c r="F47" s="64" t="str">
        <f aca="false">IF(ISERROR(VLOOKUP($A47,'Základní kolo'!$B$7:$M$120,8,FALSE())),"",VLOOKUP($A47,'Základní kolo'!$B$7:$M$120,8,FALSE()))</f>
        <v/>
      </c>
      <c r="G47" s="65" t="str">
        <f aca="false">IF(ISERROR(VLOOKUP($A47,'Základní kolo'!$B$7:$M$120,9,FALSE())),"",VLOOKUP($A47,'Základní kolo'!$B$7:$M$120,9,FALSE()))</f>
        <v/>
      </c>
      <c r="H47" s="66" t="str">
        <f aca="false">IF(ISERROR(VLOOKUP($A47,'Základní kolo'!$B$7:$M$120,10,FALSE())),"",VLOOKUP($A47,'Základní kolo'!$B$7:$M$120,10,FALSE()))</f>
        <v/>
      </c>
      <c r="I47" s="66" t="str">
        <f aca="false">IF(ISERROR(VLOOKUP($A47,'Základní kolo'!$B$7:$M$120,11,FALSE())),"",VLOOKUP($A47,'Základní kolo'!$B$7:$M$120,11,FALSE()))</f>
        <v/>
      </c>
      <c r="J47" s="67" t="str">
        <f aca="false">IF(ISERROR(VLOOKUP($A47,'Základní kolo'!$B$7:$M$120,12,FALSE())),"",VLOOKUP($A47,'Základní kolo'!$B$7:$M$120,12,FALSE()))</f>
        <v/>
      </c>
    </row>
    <row r="48" customFormat="false" ht="13.2" hidden="false" customHeight="false" outlineLevel="0" collapsed="false">
      <c r="A48" s="1" t="n">
        <v>42</v>
      </c>
      <c r="B48" s="62" t="str">
        <f aca="false">IF(ISERROR(VLOOKUP($A48,'Základní kolo'!$B$7:$M$120,4,FALSE())),"",VLOOKUP($A48,'Základní kolo'!$B$7:$M$120,4,FALSE()))</f>
        <v/>
      </c>
      <c r="C48" s="63" t="str">
        <f aca="false">IF(ISERROR(VLOOKUP($A48,'Základní kolo'!$B$7:$M$120,5,FALSE())),"",VLOOKUP($A48,'Základní kolo'!$B$7:$M$120,5,FALSE()))</f>
        <v/>
      </c>
      <c r="D48" s="64" t="str">
        <f aca="false">IF(ISERROR(VLOOKUP($A48,'Základní kolo'!$B$7:$M$120,6,FALSE())),"",VLOOKUP($A48,'Základní kolo'!$B$7:$M$120,6,FALSE()))</f>
        <v/>
      </c>
      <c r="E48" s="65" t="str">
        <f aca="false">IF(ISERROR(VLOOKUP($A48,'Základní kolo'!$B$7:$M$120,7,FALSE())),"",VLOOKUP($A48,'Základní kolo'!$B$7:$M$120,7,FALSE()))</f>
        <v/>
      </c>
      <c r="F48" s="64" t="str">
        <f aca="false">IF(ISERROR(VLOOKUP($A48,'Základní kolo'!$B$7:$M$120,8,FALSE())),"",VLOOKUP($A48,'Základní kolo'!$B$7:$M$120,8,FALSE()))</f>
        <v/>
      </c>
      <c r="G48" s="65" t="str">
        <f aca="false">IF(ISERROR(VLOOKUP($A48,'Základní kolo'!$B$7:$M$120,9,FALSE())),"",VLOOKUP($A48,'Základní kolo'!$B$7:$M$120,9,FALSE()))</f>
        <v/>
      </c>
      <c r="H48" s="66" t="str">
        <f aca="false">IF(ISERROR(VLOOKUP($A48,'Základní kolo'!$B$7:$M$120,10,FALSE())),"",VLOOKUP($A48,'Základní kolo'!$B$7:$M$120,10,FALSE()))</f>
        <v/>
      </c>
      <c r="I48" s="66" t="str">
        <f aca="false">IF(ISERROR(VLOOKUP($A48,'Základní kolo'!$B$7:$M$120,11,FALSE())),"",VLOOKUP($A48,'Základní kolo'!$B$7:$M$120,11,FALSE()))</f>
        <v/>
      </c>
      <c r="J48" s="67" t="str">
        <f aca="false">IF(ISERROR(VLOOKUP($A48,'Základní kolo'!$B$7:$M$120,12,FALSE())),"",VLOOKUP($A48,'Základní kolo'!$B$7:$M$120,12,FALSE()))</f>
        <v/>
      </c>
    </row>
    <row r="49" customFormat="false" ht="13.2" hidden="false" customHeight="false" outlineLevel="0" collapsed="false">
      <c r="A49" s="1" t="n">
        <v>43</v>
      </c>
      <c r="B49" s="62" t="str">
        <f aca="false">IF(ISERROR(VLOOKUP($A49,'Základní kolo'!$B$7:$M$120,4,FALSE())),"",VLOOKUP($A49,'Základní kolo'!$B$7:$M$120,4,FALSE()))</f>
        <v/>
      </c>
      <c r="C49" s="63" t="str">
        <f aca="false">IF(ISERROR(VLOOKUP($A49,'Základní kolo'!$B$7:$M$120,5,FALSE())),"",VLOOKUP($A49,'Základní kolo'!$B$7:$M$120,5,FALSE()))</f>
        <v/>
      </c>
      <c r="D49" s="64" t="str">
        <f aca="false">IF(ISERROR(VLOOKUP($A49,'Základní kolo'!$B$7:$M$120,6,FALSE())),"",VLOOKUP($A49,'Základní kolo'!$B$7:$M$120,6,FALSE()))</f>
        <v/>
      </c>
      <c r="E49" s="65" t="str">
        <f aca="false">IF(ISERROR(VLOOKUP($A49,'Základní kolo'!$B$7:$M$120,7,FALSE())),"",VLOOKUP($A49,'Základní kolo'!$B$7:$M$120,7,FALSE()))</f>
        <v/>
      </c>
      <c r="F49" s="64" t="str">
        <f aca="false">IF(ISERROR(VLOOKUP($A49,'Základní kolo'!$B$7:$M$120,8,FALSE())),"",VLOOKUP($A49,'Základní kolo'!$B$7:$M$120,8,FALSE()))</f>
        <v/>
      </c>
      <c r="G49" s="65" t="str">
        <f aca="false">IF(ISERROR(VLOOKUP($A49,'Základní kolo'!$B$7:$M$120,9,FALSE())),"",VLOOKUP($A49,'Základní kolo'!$B$7:$M$120,9,FALSE()))</f>
        <v/>
      </c>
      <c r="H49" s="66" t="str">
        <f aca="false">IF(ISERROR(VLOOKUP($A49,'Základní kolo'!$B$7:$M$120,10,FALSE())),"",VLOOKUP($A49,'Základní kolo'!$B$7:$M$120,10,FALSE()))</f>
        <v/>
      </c>
      <c r="I49" s="66" t="str">
        <f aca="false">IF(ISERROR(VLOOKUP($A49,'Základní kolo'!$B$7:$M$120,11,FALSE())),"",VLOOKUP($A49,'Základní kolo'!$B$7:$M$120,11,FALSE()))</f>
        <v/>
      </c>
      <c r="J49" s="67" t="str">
        <f aca="false">IF(ISERROR(VLOOKUP($A49,'Základní kolo'!$B$7:$M$120,12,FALSE())),"",VLOOKUP($A49,'Základní kolo'!$B$7:$M$120,12,FALSE()))</f>
        <v/>
      </c>
    </row>
    <row r="50" customFormat="false" ht="13.2" hidden="false" customHeight="false" outlineLevel="0" collapsed="false">
      <c r="A50" s="1" t="n">
        <v>44</v>
      </c>
      <c r="B50" s="62" t="str">
        <f aca="false">IF(ISERROR(VLOOKUP($A50,'Základní kolo'!$B$7:$M$120,4,FALSE())),"",VLOOKUP($A50,'Základní kolo'!$B$7:$M$120,4,FALSE()))</f>
        <v/>
      </c>
      <c r="C50" s="63" t="str">
        <f aca="false">IF(ISERROR(VLOOKUP($A50,'Základní kolo'!$B$7:$M$120,5,FALSE())),"",VLOOKUP($A50,'Základní kolo'!$B$7:$M$120,5,FALSE()))</f>
        <v/>
      </c>
      <c r="D50" s="64" t="str">
        <f aca="false">IF(ISERROR(VLOOKUP($A50,'Základní kolo'!$B$7:$M$120,6,FALSE())),"",VLOOKUP($A50,'Základní kolo'!$B$7:$M$120,6,FALSE()))</f>
        <v/>
      </c>
      <c r="E50" s="65" t="str">
        <f aca="false">IF(ISERROR(VLOOKUP($A50,'Základní kolo'!$B$7:$M$120,7,FALSE())),"",VLOOKUP($A50,'Základní kolo'!$B$7:$M$120,7,FALSE()))</f>
        <v/>
      </c>
      <c r="F50" s="64" t="str">
        <f aca="false">IF(ISERROR(VLOOKUP($A50,'Základní kolo'!$B$7:$M$120,8,FALSE())),"",VLOOKUP($A50,'Základní kolo'!$B$7:$M$120,8,FALSE()))</f>
        <v/>
      </c>
      <c r="G50" s="65" t="str">
        <f aca="false">IF(ISERROR(VLOOKUP($A50,'Základní kolo'!$B$7:$M$120,9,FALSE())),"",VLOOKUP($A50,'Základní kolo'!$B$7:$M$120,9,FALSE()))</f>
        <v/>
      </c>
      <c r="H50" s="66" t="str">
        <f aca="false">IF(ISERROR(VLOOKUP($A50,'Základní kolo'!$B$7:$M$120,10,FALSE())),"",VLOOKUP($A50,'Základní kolo'!$B$7:$M$120,10,FALSE()))</f>
        <v/>
      </c>
      <c r="I50" s="66" t="str">
        <f aca="false">IF(ISERROR(VLOOKUP($A50,'Základní kolo'!$B$7:$M$120,11,FALSE())),"",VLOOKUP($A50,'Základní kolo'!$B$7:$M$120,11,FALSE()))</f>
        <v/>
      </c>
      <c r="J50" s="67" t="str">
        <f aca="false">IF(ISERROR(VLOOKUP($A50,'Základní kolo'!$B$7:$M$120,12,FALSE())),"",VLOOKUP($A50,'Základní kolo'!$B$7:$M$120,12,FALSE()))</f>
        <v/>
      </c>
    </row>
    <row r="51" customFormat="false" ht="13.2" hidden="false" customHeight="false" outlineLevel="0" collapsed="false">
      <c r="A51" s="1" t="n">
        <v>45</v>
      </c>
      <c r="B51" s="62" t="str">
        <f aca="false">IF(ISERROR(VLOOKUP($A51,'Základní kolo'!$B$7:$M$120,4,FALSE())),"",VLOOKUP($A51,'Základní kolo'!$B$7:$M$120,4,FALSE()))</f>
        <v/>
      </c>
      <c r="C51" s="63" t="str">
        <f aca="false">IF(ISERROR(VLOOKUP($A51,'Základní kolo'!$B$7:$M$120,5,FALSE())),"",VLOOKUP($A51,'Základní kolo'!$B$7:$M$120,5,FALSE()))</f>
        <v/>
      </c>
      <c r="D51" s="64" t="str">
        <f aca="false">IF(ISERROR(VLOOKUP($A51,'Základní kolo'!$B$7:$M$120,6,FALSE())),"",VLOOKUP($A51,'Základní kolo'!$B$7:$M$120,6,FALSE()))</f>
        <v/>
      </c>
      <c r="E51" s="65" t="str">
        <f aca="false">IF(ISERROR(VLOOKUP($A51,'Základní kolo'!$B$7:$M$120,7,FALSE())),"",VLOOKUP($A51,'Základní kolo'!$B$7:$M$120,7,FALSE()))</f>
        <v/>
      </c>
      <c r="F51" s="64" t="str">
        <f aca="false">IF(ISERROR(VLOOKUP($A51,'Základní kolo'!$B$7:$M$120,8,FALSE())),"",VLOOKUP($A51,'Základní kolo'!$B$7:$M$120,8,FALSE()))</f>
        <v/>
      </c>
      <c r="G51" s="65" t="str">
        <f aca="false">IF(ISERROR(VLOOKUP($A51,'Základní kolo'!$B$7:$M$120,9,FALSE())),"",VLOOKUP($A51,'Základní kolo'!$B$7:$M$120,9,FALSE()))</f>
        <v/>
      </c>
      <c r="H51" s="66" t="str">
        <f aca="false">IF(ISERROR(VLOOKUP($A51,'Základní kolo'!$B$7:$M$120,10,FALSE())),"",VLOOKUP($A51,'Základní kolo'!$B$7:$M$120,10,FALSE()))</f>
        <v/>
      </c>
      <c r="I51" s="66" t="str">
        <f aca="false">IF(ISERROR(VLOOKUP($A51,'Základní kolo'!$B$7:$M$120,11,FALSE())),"",VLOOKUP($A51,'Základní kolo'!$B$7:$M$120,11,FALSE()))</f>
        <v/>
      </c>
      <c r="J51" s="67" t="str">
        <f aca="false">IF(ISERROR(VLOOKUP($A51,'Základní kolo'!$B$7:$M$120,12,FALSE())),"",VLOOKUP($A51,'Základní kolo'!$B$7:$M$120,12,FALSE()))</f>
        <v/>
      </c>
    </row>
    <row r="52" customFormat="false" ht="13.2" hidden="false" customHeight="false" outlineLevel="0" collapsed="false">
      <c r="A52" s="1" t="n">
        <v>46</v>
      </c>
      <c r="B52" s="62" t="str">
        <f aca="false">IF(ISERROR(VLOOKUP($A52,'Základní kolo'!$B$7:$M$120,4,FALSE())),"",VLOOKUP($A52,'Základní kolo'!$B$7:$M$120,4,FALSE()))</f>
        <v/>
      </c>
      <c r="C52" s="63" t="str">
        <f aca="false">IF(ISERROR(VLOOKUP($A52,'Základní kolo'!$B$7:$M$120,5,FALSE())),"",VLOOKUP($A52,'Základní kolo'!$B$7:$M$120,5,FALSE()))</f>
        <v/>
      </c>
      <c r="D52" s="64" t="str">
        <f aca="false">IF(ISERROR(VLOOKUP($A52,'Základní kolo'!$B$7:$M$120,6,FALSE())),"",VLOOKUP($A52,'Základní kolo'!$B$7:$M$120,6,FALSE()))</f>
        <v/>
      </c>
      <c r="E52" s="65" t="str">
        <f aca="false">IF(ISERROR(VLOOKUP($A52,'Základní kolo'!$B$7:$M$120,7,FALSE())),"",VLOOKUP($A52,'Základní kolo'!$B$7:$M$120,7,FALSE()))</f>
        <v/>
      </c>
      <c r="F52" s="64" t="str">
        <f aca="false">IF(ISERROR(VLOOKUP($A52,'Základní kolo'!$B$7:$M$120,8,FALSE())),"",VLOOKUP($A52,'Základní kolo'!$B$7:$M$120,8,FALSE()))</f>
        <v/>
      </c>
      <c r="G52" s="65" t="str">
        <f aca="false">IF(ISERROR(VLOOKUP($A52,'Základní kolo'!$B$7:$M$120,9,FALSE())),"",VLOOKUP($A52,'Základní kolo'!$B$7:$M$120,9,FALSE()))</f>
        <v/>
      </c>
      <c r="H52" s="66" t="str">
        <f aca="false">IF(ISERROR(VLOOKUP($A52,'Základní kolo'!$B$7:$M$120,10,FALSE())),"",VLOOKUP($A52,'Základní kolo'!$B$7:$M$120,10,FALSE()))</f>
        <v/>
      </c>
      <c r="I52" s="66" t="str">
        <f aca="false">IF(ISERROR(VLOOKUP($A52,'Základní kolo'!$B$7:$M$120,11,FALSE())),"",VLOOKUP($A52,'Základní kolo'!$B$7:$M$120,11,FALSE()))</f>
        <v/>
      </c>
      <c r="J52" s="67" t="str">
        <f aca="false">IF(ISERROR(VLOOKUP($A52,'Základní kolo'!$B$7:$M$120,12,FALSE())),"",VLOOKUP($A52,'Základní kolo'!$B$7:$M$120,12,FALSE()))</f>
        <v/>
      </c>
    </row>
    <row r="53" customFormat="false" ht="13.2" hidden="false" customHeight="false" outlineLevel="0" collapsed="false">
      <c r="A53" s="1" t="n">
        <v>47</v>
      </c>
      <c r="B53" s="62" t="str">
        <f aca="false">IF(ISERROR(VLOOKUP($A53,'Základní kolo'!$B$7:$M$120,4,FALSE())),"",VLOOKUP($A53,'Základní kolo'!$B$7:$M$120,4,FALSE()))</f>
        <v/>
      </c>
      <c r="C53" s="63" t="str">
        <f aca="false">IF(ISERROR(VLOOKUP($A53,'Základní kolo'!$B$7:$M$120,5,FALSE())),"",VLOOKUP($A53,'Základní kolo'!$B$7:$M$120,5,FALSE()))</f>
        <v/>
      </c>
      <c r="D53" s="64" t="str">
        <f aca="false">IF(ISERROR(VLOOKUP($A53,'Základní kolo'!$B$7:$M$120,6,FALSE())),"",VLOOKUP($A53,'Základní kolo'!$B$7:$M$120,6,FALSE()))</f>
        <v/>
      </c>
      <c r="E53" s="65" t="str">
        <f aca="false">IF(ISERROR(VLOOKUP($A53,'Základní kolo'!$B$7:$M$120,7,FALSE())),"",VLOOKUP($A53,'Základní kolo'!$B$7:$M$120,7,FALSE()))</f>
        <v/>
      </c>
      <c r="F53" s="64" t="str">
        <f aca="false">IF(ISERROR(VLOOKUP($A53,'Základní kolo'!$B$7:$M$120,8,FALSE())),"",VLOOKUP($A53,'Základní kolo'!$B$7:$M$120,8,FALSE()))</f>
        <v/>
      </c>
      <c r="G53" s="65" t="str">
        <f aca="false">IF(ISERROR(VLOOKUP($A53,'Základní kolo'!$B$7:$M$120,9,FALSE())),"",VLOOKUP($A53,'Základní kolo'!$B$7:$M$120,9,FALSE()))</f>
        <v/>
      </c>
      <c r="H53" s="66" t="str">
        <f aca="false">IF(ISERROR(VLOOKUP($A53,'Základní kolo'!$B$7:$M$120,10,FALSE())),"",VLOOKUP($A53,'Základní kolo'!$B$7:$M$120,10,FALSE()))</f>
        <v/>
      </c>
      <c r="I53" s="66" t="str">
        <f aca="false">IF(ISERROR(VLOOKUP($A53,'Základní kolo'!$B$7:$M$120,11,FALSE())),"",VLOOKUP($A53,'Základní kolo'!$B$7:$M$120,11,FALSE()))</f>
        <v/>
      </c>
      <c r="J53" s="67" t="str">
        <f aca="false">IF(ISERROR(VLOOKUP($A53,'Základní kolo'!$B$7:$M$120,12,FALSE())),"",VLOOKUP($A53,'Základní kolo'!$B$7:$M$120,12,FALSE()))</f>
        <v/>
      </c>
    </row>
    <row r="54" customFormat="false" ht="13.2" hidden="false" customHeight="false" outlineLevel="0" collapsed="false">
      <c r="A54" s="1" t="n">
        <v>48</v>
      </c>
      <c r="B54" s="62" t="str">
        <f aca="false">IF(ISERROR(VLOOKUP($A54,'Základní kolo'!$B$7:$M$120,4,FALSE())),"",VLOOKUP($A54,'Základní kolo'!$B$7:$M$120,4,FALSE()))</f>
        <v/>
      </c>
      <c r="C54" s="63" t="str">
        <f aca="false">IF(ISERROR(VLOOKUP($A54,'Základní kolo'!$B$7:$M$120,5,FALSE())),"",VLOOKUP($A54,'Základní kolo'!$B$7:$M$120,5,FALSE()))</f>
        <v/>
      </c>
      <c r="D54" s="64" t="str">
        <f aca="false">IF(ISERROR(VLOOKUP($A54,'Základní kolo'!$B$7:$M$120,6,FALSE())),"",VLOOKUP($A54,'Základní kolo'!$B$7:$M$120,6,FALSE()))</f>
        <v/>
      </c>
      <c r="E54" s="65" t="str">
        <f aca="false">IF(ISERROR(VLOOKUP($A54,'Základní kolo'!$B$7:$M$120,7,FALSE())),"",VLOOKUP($A54,'Základní kolo'!$B$7:$M$120,7,FALSE()))</f>
        <v/>
      </c>
      <c r="F54" s="64" t="str">
        <f aca="false">IF(ISERROR(VLOOKUP($A54,'Základní kolo'!$B$7:$M$120,8,FALSE())),"",VLOOKUP($A54,'Základní kolo'!$B$7:$M$120,8,FALSE()))</f>
        <v/>
      </c>
      <c r="G54" s="65" t="str">
        <f aca="false">IF(ISERROR(VLOOKUP($A54,'Základní kolo'!$B$7:$M$120,9,FALSE())),"",VLOOKUP($A54,'Základní kolo'!$B$7:$M$120,9,FALSE()))</f>
        <v/>
      </c>
      <c r="H54" s="66" t="str">
        <f aca="false">IF(ISERROR(VLOOKUP($A54,'Základní kolo'!$B$7:$M$120,10,FALSE())),"",VLOOKUP($A54,'Základní kolo'!$B$7:$M$120,10,FALSE()))</f>
        <v/>
      </c>
      <c r="I54" s="66" t="str">
        <f aca="false">IF(ISERROR(VLOOKUP($A54,'Základní kolo'!$B$7:$M$120,11,FALSE())),"",VLOOKUP($A54,'Základní kolo'!$B$7:$M$120,11,FALSE()))</f>
        <v/>
      </c>
      <c r="J54" s="67" t="str">
        <f aca="false">IF(ISERROR(VLOOKUP($A54,'Základní kolo'!$B$7:$M$120,12,FALSE())),"",VLOOKUP($A54,'Základní kolo'!$B$7:$M$120,12,FALSE()))</f>
        <v/>
      </c>
    </row>
    <row r="55" customFormat="false" ht="13.2" hidden="false" customHeight="false" outlineLevel="0" collapsed="false">
      <c r="A55" s="1" t="n">
        <v>49</v>
      </c>
      <c r="B55" s="62" t="str">
        <f aca="false">IF(ISERROR(VLOOKUP($A55,'Základní kolo'!$B$7:$M$120,4,FALSE())),"",VLOOKUP($A55,'Základní kolo'!$B$7:$M$120,4,FALSE()))</f>
        <v/>
      </c>
      <c r="C55" s="63" t="str">
        <f aca="false">IF(ISERROR(VLOOKUP($A55,'Základní kolo'!$B$7:$M$120,5,FALSE())),"",VLOOKUP($A55,'Základní kolo'!$B$7:$M$120,5,FALSE()))</f>
        <v/>
      </c>
      <c r="D55" s="64" t="str">
        <f aca="false">IF(ISERROR(VLOOKUP($A55,'Základní kolo'!$B$7:$M$120,6,FALSE())),"",VLOOKUP($A55,'Základní kolo'!$B$7:$M$120,6,FALSE()))</f>
        <v/>
      </c>
      <c r="E55" s="65" t="str">
        <f aca="false">IF(ISERROR(VLOOKUP($A55,'Základní kolo'!$B$7:$M$120,7,FALSE())),"",VLOOKUP($A55,'Základní kolo'!$B$7:$M$120,7,FALSE()))</f>
        <v/>
      </c>
      <c r="F55" s="64" t="str">
        <f aca="false">IF(ISERROR(VLOOKUP($A55,'Základní kolo'!$B$7:$M$120,8,FALSE())),"",VLOOKUP($A55,'Základní kolo'!$B$7:$M$120,8,FALSE()))</f>
        <v/>
      </c>
      <c r="G55" s="65" t="str">
        <f aca="false">IF(ISERROR(VLOOKUP($A55,'Základní kolo'!$B$7:$M$120,9,FALSE())),"",VLOOKUP($A55,'Základní kolo'!$B$7:$M$120,9,FALSE()))</f>
        <v/>
      </c>
      <c r="H55" s="66" t="str">
        <f aca="false">IF(ISERROR(VLOOKUP($A55,'Základní kolo'!$B$7:$M$120,10,FALSE())),"",VLOOKUP($A55,'Základní kolo'!$B$7:$M$120,10,FALSE()))</f>
        <v/>
      </c>
      <c r="I55" s="66" t="str">
        <f aca="false">IF(ISERROR(VLOOKUP($A55,'Základní kolo'!$B$7:$M$120,11,FALSE())),"",VLOOKUP($A55,'Základní kolo'!$B$7:$M$120,11,FALSE()))</f>
        <v/>
      </c>
      <c r="J55" s="67" t="str">
        <f aca="false">IF(ISERROR(VLOOKUP($A55,'Základní kolo'!$B$7:$M$120,12,FALSE())),"",VLOOKUP($A55,'Základní kolo'!$B$7:$M$120,12,FALSE()))</f>
        <v/>
      </c>
    </row>
    <row r="56" customFormat="false" ht="13.8" hidden="false" customHeight="false" outlineLevel="0" collapsed="false">
      <c r="A56" s="1" t="n">
        <v>50</v>
      </c>
      <c r="B56" s="28" t="str">
        <f aca="false">IF(ISERROR(VLOOKUP($A56,'Základní kolo'!$B$7:$M$120,4,FALSE())),"",VLOOKUP($A56,'Základní kolo'!$B$7:$M$120,4,FALSE()))</f>
        <v/>
      </c>
      <c r="C56" s="29" t="str">
        <f aca="false">IF(ISERROR(VLOOKUP($A56,'Základní kolo'!$B$7:$M$120,5,FALSE())),"",VLOOKUP($A56,'Základní kolo'!$B$7:$M$120,5,FALSE()))</f>
        <v/>
      </c>
      <c r="D56" s="30" t="str">
        <f aca="false">IF(ISERROR(VLOOKUP($A56,'Základní kolo'!$B$7:$M$120,6,FALSE())),"",VLOOKUP($A56,'Základní kolo'!$B$7:$M$120,6,FALSE()))</f>
        <v/>
      </c>
      <c r="E56" s="31" t="str">
        <f aca="false">IF(ISERROR(VLOOKUP($A56,'Základní kolo'!$B$7:$M$120,7,FALSE())),"",VLOOKUP($A56,'Základní kolo'!$B$7:$M$120,7,FALSE()))</f>
        <v/>
      </c>
      <c r="F56" s="30" t="str">
        <f aca="false">IF(ISERROR(VLOOKUP($A56,'Základní kolo'!$B$7:$M$120,8,FALSE())),"",VLOOKUP($A56,'Základní kolo'!$B$7:$M$120,8,FALSE()))</f>
        <v/>
      </c>
      <c r="G56" s="31" t="str">
        <f aca="false">IF(ISERROR(VLOOKUP($A56,'Základní kolo'!$B$7:$M$120,9,FALSE())),"",VLOOKUP($A56,'Základní kolo'!$B$7:$M$120,9,FALSE()))</f>
        <v/>
      </c>
      <c r="H56" s="33" t="str">
        <f aca="false">IF(ISERROR(VLOOKUP($A56,'Základní kolo'!$B$7:$M$120,10,FALSE())),"",VLOOKUP($A56,'Základní kolo'!$B$7:$M$120,10,FALSE()))</f>
        <v/>
      </c>
      <c r="I56" s="33" t="str">
        <f aca="false">IF(ISERROR(VLOOKUP($A56,'Základní kolo'!$B$7:$M$120,11,FALSE())),"",VLOOKUP($A56,'Základní kolo'!$B$7:$M$120,11,FALSE()))</f>
        <v/>
      </c>
      <c r="J56" s="34" t="str">
        <f aca="false">IF(ISERROR(VLOOKUP($A56,'Základní kolo'!$B$7:$M$120,12,FALSE())),"",VLOOKUP($A56,'Základní kolo'!$B$7:$M$120,12,FALSE()))</f>
        <v/>
      </c>
    </row>
    <row r="57" customFormat="false" ht="13.8" hidden="false" customHeight="false" outlineLevel="0" collapsed="false"/>
    <row r="58" customFormat="false" ht="13.8" hidden="false" customHeight="false" outlineLevel="0" collapsed="false">
      <c r="B58" s="10"/>
      <c r="C58" s="11"/>
      <c r="E58" s="14" t="s">
        <v>94</v>
      </c>
      <c r="F58" s="4"/>
      <c r="G58" s="10"/>
      <c r="H58" s="10"/>
      <c r="I58" s="10"/>
      <c r="J58" s="10"/>
    </row>
    <row r="59" customFormat="false" ht="13.8" hidden="false" customHeight="false" outlineLevel="0" collapsed="false">
      <c r="B59" s="14" t="s">
        <v>11</v>
      </c>
      <c r="C59" s="15" t="s">
        <v>12</v>
      </c>
      <c r="D59" s="16" t="s">
        <v>13</v>
      </c>
      <c r="E59" s="14" t="s">
        <v>14</v>
      </c>
      <c r="F59" s="16" t="s">
        <v>15</v>
      </c>
      <c r="G59" s="14" t="s">
        <v>16</v>
      </c>
      <c r="H59" s="14" t="s">
        <v>17</v>
      </c>
      <c r="I59" s="14" t="s">
        <v>18</v>
      </c>
      <c r="J59" s="14" t="s">
        <v>19</v>
      </c>
    </row>
    <row r="60" customFormat="false" ht="13.2" hidden="false" customHeight="false" outlineLevel="0" collapsed="false">
      <c r="A60" s="1" t="n">
        <v>1</v>
      </c>
      <c r="B60" s="18" t="n">
        <f aca="false">IF(ISERROR(VLOOKUP($A60,'Základní kolo'!$A$7:$M$120,5,FALSE())),"",VLOOKUP($A60,'Základní kolo'!$A$7:$M$120,5,FALSE()))</f>
        <v>1</v>
      </c>
      <c r="C60" s="19" t="n">
        <f aca="false">IF(ISERROR(VLOOKUP($A60,'Základní kolo'!$A$7:$M$120,6,FALSE())),"",VLOOKUP($A60,'Základní kolo'!$A$7:$M$120,6,FALSE()))</f>
        <v>41</v>
      </c>
      <c r="D60" s="20" t="n">
        <f aca="false">IF(ISERROR(VLOOKUP($A60,'Základní kolo'!$A$7:$M$120,7,FALSE())),"",VLOOKUP($A60,'Základní kolo'!$A$7:$M$120,7,FALSE()))</f>
        <v>0</v>
      </c>
      <c r="E60" s="21" t="str">
        <f aca="false">IF(ISERROR(VLOOKUP($A60,'Základní kolo'!$A$7:$M$120,8,FALSE())),"",VLOOKUP($A60,'Základní kolo'!$A$7:$M$120,8,FALSE()))</f>
        <v>Voříšek Tadeáš</v>
      </c>
      <c r="F60" s="20" t="n">
        <f aca="false">IF(ISERROR(VLOOKUP($A60,'Základní kolo'!$A$7:$M$120,9,FALSE())),"",VLOOKUP($A60,'Základní kolo'!$A$7:$M$120,9,FALSE()))</f>
        <v>2008</v>
      </c>
      <c r="G60" s="21" t="str">
        <f aca="false">IF(ISERROR(VLOOKUP($A60,'Základní kolo'!$A$7:$M$120,10,FALSE())),"",VLOOKUP($A60,'Základní kolo'!$A$7:$M$120,10,FALSE()))</f>
        <v>Letkov SPORT</v>
      </c>
      <c r="H60" s="23" t="n">
        <f aca="false">IF(ISERROR(VLOOKUP($A60,'Základní kolo'!$A$7:$M$120,11,FALSE())),"",VLOOKUP($A60,'Základní kolo'!$A$7:$M$120,11,FALSE()))</f>
        <v>16.53</v>
      </c>
      <c r="I60" s="23" t="str">
        <f aca="false">IF(ISERROR(VLOOKUP($A60,'Základní kolo'!$A$7:$M$120,12,FALSE())),"",VLOOKUP($A60,'Základní kolo'!$A$7:$M$120,12,FALSE()))</f>
        <v>NP</v>
      </c>
      <c r="J60" s="24" t="n">
        <f aca="false">IF(ISERROR(VLOOKUP($A60,'Základní kolo'!$A$7:$M$120,13,FALSE())),"",VLOOKUP($A60,'Základní kolo'!$A$7:$M$120,13,FALSE()))</f>
        <v>16.53</v>
      </c>
    </row>
    <row r="61" customFormat="false" ht="13.2" hidden="false" customHeight="false" outlineLevel="0" collapsed="false">
      <c r="A61" s="1" t="n">
        <v>2</v>
      </c>
      <c r="B61" s="62" t="n">
        <f aca="false">IF(ISERROR(VLOOKUP($A61,'Základní kolo'!$A$7:$M$120,5,FALSE())),"",VLOOKUP($A61,'Základní kolo'!$A$7:$M$120,5,FALSE()))</f>
        <v>2</v>
      </c>
      <c r="C61" s="63" t="n">
        <f aca="false">IF(ISERROR(VLOOKUP($A61,'Základní kolo'!$A$7:$M$120,6,FALSE())),"",VLOOKUP($A61,'Základní kolo'!$A$7:$M$120,6,FALSE()))</f>
        <v>43</v>
      </c>
      <c r="D61" s="64" t="n">
        <f aca="false">IF(ISERROR(VLOOKUP($A61,'Základní kolo'!$A$7:$M$120,7,FALSE())),"",VLOOKUP($A61,'Základní kolo'!$A$7:$M$120,7,FALSE()))</f>
        <v>0</v>
      </c>
      <c r="E61" s="65" t="str">
        <f aca="false">IF(ISERROR(VLOOKUP($A61,'Základní kolo'!$A$7:$M$120,8,FALSE())),"",VLOOKUP($A61,'Základní kolo'!$A$7:$M$120,8,FALSE()))</f>
        <v>Vaněk Jaroslav</v>
      </c>
      <c r="F61" s="64" t="n">
        <f aca="false">IF(ISERROR(VLOOKUP($A61,'Základní kolo'!$A$7:$M$120,9,FALSE())),"",VLOOKUP($A61,'Základní kolo'!$A$7:$M$120,9,FALSE()))</f>
        <v>2008</v>
      </c>
      <c r="G61" s="65" t="str">
        <f aca="false">IF(ISERROR(VLOOKUP($A61,'Základní kolo'!$A$7:$M$120,10,FALSE())),"",VLOOKUP($A61,'Základní kolo'!$A$7:$M$120,10,FALSE()))</f>
        <v>Zibohlavy</v>
      </c>
      <c r="H61" s="66" t="str">
        <f aca="false">IF(ISERROR(VLOOKUP($A61,'Základní kolo'!$A$7:$M$120,11,FALSE())),"",VLOOKUP($A61,'Základní kolo'!$A$7:$M$120,11,FALSE()))</f>
        <v>NP</v>
      </c>
      <c r="I61" s="66" t="n">
        <f aca="false">IF(ISERROR(VLOOKUP($A61,'Základní kolo'!$A$7:$M$120,12,FALSE())),"",VLOOKUP($A61,'Základní kolo'!$A$7:$M$120,12,FALSE()))</f>
        <v>17.49</v>
      </c>
      <c r="J61" s="67" t="n">
        <f aca="false">IF(ISERROR(VLOOKUP($A61,'Základní kolo'!$A$7:$M$120,13,FALSE())),"",VLOOKUP($A61,'Základní kolo'!$A$7:$M$120,13,FALSE()))</f>
        <v>17.49</v>
      </c>
    </row>
    <row r="62" customFormat="false" ht="13.2" hidden="false" customHeight="false" outlineLevel="0" collapsed="false">
      <c r="A62" s="1" t="n">
        <v>3</v>
      </c>
      <c r="B62" s="62" t="n">
        <f aca="false">IF(ISERROR(VLOOKUP($A62,'Základní kolo'!$A$7:$M$120,5,FALSE())),"",VLOOKUP($A62,'Základní kolo'!$A$7:$M$120,5,FALSE()))</f>
        <v>3</v>
      </c>
      <c r="C62" s="63" t="n">
        <f aca="false">IF(ISERROR(VLOOKUP($A62,'Základní kolo'!$A$7:$M$120,6,FALSE())),"",VLOOKUP($A62,'Základní kolo'!$A$7:$M$120,6,FALSE()))</f>
        <v>31</v>
      </c>
      <c r="D62" s="64" t="n">
        <f aca="false">IF(ISERROR(VLOOKUP($A62,'Základní kolo'!$A$7:$M$120,7,FALSE())),"",VLOOKUP($A62,'Základní kolo'!$A$7:$M$120,7,FALSE()))</f>
        <v>0</v>
      </c>
      <c r="E62" s="65" t="str">
        <f aca="false">IF(ISERROR(VLOOKUP($A62,'Základní kolo'!$A$7:$M$120,8,FALSE())),"",VLOOKUP($A62,'Základní kolo'!$A$7:$M$120,8,FALSE()))</f>
        <v>Pospíchal Jakub</v>
      </c>
      <c r="F62" s="64" t="n">
        <f aca="false">IF(ISERROR(VLOOKUP($A62,'Základní kolo'!$A$7:$M$120,9,FALSE())),"",VLOOKUP($A62,'Základní kolo'!$A$7:$M$120,9,FALSE()))</f>
        <v>2008</v>
      </c>
      <c r="G62" s="65" t="str">
        <f aca="false">IF(ISERROR(VLOOKUP($A62,'Základní kolo'!$A$7:$M$120,10,FALSE())),"",VLOOKUP($A62,'Základní kolo'!$A$7:$M$120,10,FALSE()))</f>
        <v>Vítězov</v>
      </c>
      <c r="H62" s="66" t="n">
        <f aca="false">IF(ISERROR(VLOOKUP($A62,'Základní kolo'!$A$7:$M$120,11,FALSE())),"",VLOOKUP($A62,'Základní kolo'!$A$7:$M$120,11,FALSE()))</f>
        <v>25.84</v>
      </c>
      <c r="I62" s="66" t="n">
        <f aca="false">IF(ISERROR(VLOOKUP($A62,'Základní kolo'!$A$7:$M$120,12,FALSE())),"",VLOOKUP($A62,'Základní kolo'!$A$7:$M$120,12,FALSE()))</f>
        <v>17.55</v>
      </c>
      <c r="J62" s="67" t="n">
        <f aca="false">IF(ISERROR(VLOOKUP($A62,'Základní kolo'!$A$7:$M$120,13,FALSE())),"",VLOOKUP($A62,'Základní kolo'!$A$7:$M$120,13,FALSE()))</f>
        <v>17.55</v>
      </c>
    </row>
    <row r="63" customFormat="false" ht="13.2" hidden="false" customHeight="false" outlineLevel="0" collapsed="false">
      <c r="A63" s="1" t="n">
        <v>4</v>
      </c>
      <c r="B63" s="62" t="n">
        <f aca="false">IF(ISERROR(VLOOKUP($A63,'Základní kolo'!$A$7:$M$120,5,FALSE())),"",VLOOKUP($A63,'Základní kolo'!$A$7:$M$120,5,FALSE()))</f>
        <v>4</v>
      </c>
      <c r="C63" s="63" t="n">
        <f aca="false">IF(ISERROR(VLOOKUP($A63,'Základní kolo'!$A$7:$M$120,6,FALSE())),"",VLOOKUP($A63,'Základní kolo'!$A$7:$M$120,6,FALSE()))</f>
        <v>32</v>
      </c>
      <c r="D63" s="64" t="n">
        <f aca="false">IF(ISERROR(VLOOKUP($A63,'Základní kolo'!$A$7:$M$120,7,FALSE())),"",VLOOKUP($A63,'Základní kolo'!$A$7:$M$120,7,FALSE()))</f>
        <v>0</v>
      </c>
      <c r="E63" s="65" t="str">
        <f aca="false">IF(ISERROR(VLOOKUP($A63,'Základní kolo'!$A$7:$M$120,8,FALSE())),"",VLOOKUP($A63,'Základní kolo'!$A$7:$M$120,8,FALSE()))</f>
        <v>Pčolinský Juraj</v>
      </c>
      <c r="F63" s="64" t="n">
        <f aca="false">IF(ISERROR(VLOOKUP($A63,'Základní kolo'!$A$7:$M$120,9,FALSE())),"",VLOOKUP($A63,'Základní kolo'!$A$7:$M$120,9,FALSE()))</f>
        <v>2008</v>
      </c>
      <c r="G63" s="65" t="str">
        <f aca="false">IF(ISERROR(VLOOKUP($A63,'Základní kolo'!$A$7:$M$120,10,FALSE())),"",VLOOKUP($A63,'Základní kolo'!$A$7:$M$120,10,FALSE()))</f>
        <v>Praha-Dolní Měcholupy</v>
      </c>
      <c r="H63" s="66" t="n">
        <f aca="false">IF(ISERROR(VLOOKUP($A63,'Základní kolo'!$A$7:$M$120,11,FALSE())),"",VLOOKUP($A63,'Základní kolo'!$A$7:$M$120,11,FALSE()))</f>
        <v>17.55</v>
      </c>
      <c r="I63" s="66" t="str">
        <f aca="false">IF(ISERROR(VLOOKUP($A63,'Základní kolo'!$A$7:$M$120,12,FALSE())),"",VLOOKUP($A63,'Základní kolo'!$A$7:$M$120,12,FALSE()))</f>
        <v>NP</v>
      </c>
      <c r="J63" s="67" t="n">
        <f aca="false">IF(ISERROR(VLOOKUP($A63,'Základní kolo'!$A$7:$M$120,13,FALSE())),"",VLOOKUP($A63,'Základní kolo'!$A$7:$M$120,13,FALSE()))</f>
        <v>17.55</v>
      </c>
    </row>
    <row r="64" customFormat="false" ht="13.2" hidden="false" customHeight="false" outlineLevel="0" collapsed="false">
      <c r="A64" s="1" t="n">
        <v>5</v>
      </c>
      <c r="B64" s="62" t="n">
        <f aca="false">IF(ISERROR(VLOOKUP($A64,'Základní kolo'!$A$7:$M$120,5,FALSE())),"",VLOOKUP($A64,'Základní kolo'!$A$7:$M$120,5,FALSE()))</f>
        <v>5</v>
      </c>
      <c r="C64" s="63" t="n">
        <f aca="false">IF(ISERROR(VLOOKUP($A64,'Základní kolo'!$A$7:$M$120,6,FALSE())),"",VLOOKUP($A64,'Základní kolo'!$A$7:$M$120,6,FALSE()))</f>
        <v>42</v>
      </c>
      <c r="D64" s="64" t="n">
        <f aca="false">IF(ISERROR(VLOOKUP($A64,'Základní kolo'!$A$7:$M$120,7,FALSE())),"",VLOOKUP($A64,'Základní kolo'!$A$7:$M$120,7,FALSE()))</f>
        <v>0</v>
      </c>
      <c r="E64" s="65" t="str">
        <f aca="false">IF(ISERROR(VLOOKUP($A64,'Základní kolo'!$A$7:$M$120,8,FALSE())),"",VLOOKUP($A64,'Základní kolo'!$A$7:$M$120,8,FALSE()))</f>
        <v>Mašek Matěj</v>
      </c>
      <c r="F64" s="64" t="n">
        <f aca="false">IF(ISERROR(VLOOKUP($A64,'Základní kolo'!$A$7:$M$120,9,FALSE())),"",VLOOKUP($A64,'Základní kolo'!$A$7:$M$120,9,FALSE()))</f>
        <v>2008</v>
      </c>
      <c r="G64" s="65" t="str">
        <f aca="false">IF(ISERROR(VLOOKUP($A64,'Základní kolo'!$A$7:$M$120,10,FALSE())),"",VLOOKUP($A64,'Základní kolo'!$A$7:$M$120,10,FALSE()))</f>
        <v>Uhlířské Janovice</v>
      </c>
      <c r="H64" s="66" t="n">
        <f aca="false">IF(ISERROR(VLOOKUP($A64,'Základní kolo'!$A$7:$M$120,11,FALSE())),"",VLOOKUP($A64,'Základní kolo'!$A$7:$M$120,11,FALSE()))</f>
        <v>17.68</v>
      </c>
      <c r="I64" s="66" t="n">
        <f aca="false">IF(ISERROR(VLOOKUP($A64,'Základní kolo'!$A$7:$M$120,12,FALSE())),"",VLOOKUP($A64,'Základní kolo'!$A$7:$M$120,12,FALSE()))</f>
        <v>29.33</v>
      </c>
      <c r="J64" s="67" t="n">
        <f aca="false">IF(ISERROR(VLOOKUP($A64,'Základní kolo'!$A$7:$M$120,13,FALSE())),"",VLOOKUP($A64,'Základní kolo'!$A$7:$M$120,13,FALSE()))</f>
        <v>17.68</v>
      </c>
    </row>
    <row r="65" customFormat="false" ht="13.2" hidden="false" customHeight="false" outlineLevel="0" collapsed="false">
      <c r="A65" s="1" t="n">
        <v>6</v>
      </c>
      <c r="B65" s="62" t="n">
        <f aca="false">IF(ISERROR(VLOOKUP($A65,'Základní kolo'!$A$7:$M$120,5,FALSE())),"",VLOOKUP($A65,'Základní kolo'!$A$7:$M$120,5,FALSE()))</f>
        <v>6</v>
      </c>
      <c r="C65" s="63" t="n">
        <f aca="false">IF(ISERROR(VLOOKUP($A65,'Základní kolo'!$A$7:$M$120,6,FALSE())),"",VLOOKUP($A65,'Základní kolo'!$A$7:$M$120,6,FALSE()))</f>
        <v>22</v>
      </c>
      <c r="D65" s="64" t="n">
        <f aca="false">IF(ISERROR(VLOOKUP($A65,'Základní kolo'!$A$7:$M$120,7,FALSE())),"",VLOOKUP($A65,'Základní kolo'!$A$7:$M$120,7,FALSE()))</f>
        <v>0</v>
      </c>
      <c r="E65" s="65" t="str">
        <f aca="false">IF(ISERROR(VLOOKUP($A65,'Základní kolo'!$A$7:$M$120,8,FALSE())),"",VLOOKUP($A65,'Základní kolo'!$A$7:$M$120,8,FALSE()))</f>
        <v>Šmíd Vojtěch</v>
      </c>
      <c r="F65" s="64" t="n">
        <f aca="false">IF(ISERROR(VLOOKUP($A65,'Základní kolo'!$A$7:$M$120,9,FALSE())),"",VLOOKUP($A65,'Základní kolo'!$A$7:$M$120,9,FALSE()))</f>
        <v>2008</v>
      </c>
      <c r="G65" s="65" t="str">
        <f aca="false">IF(ISERROR(VLOOKUP($A65,'Základní kolo'!$A$7:$M$120,10,FALSE())),"",VLOOKUP($A65,'Základní kolo'!$A$7:$M$120,10,FALSE()))</f>
        <v>Hradec nad Svitavou</v>
      </c>
      <c r="H65" s="66" t="n">
        <f aca="false">IF(ISERROR(VLOOKUP($A65,'Základní kolo'!$A$7:$M$120,11,FALSE())),"",VLOOKUP($A65,'Základní kolo'!$A$7:$M$120,11,FALSE()))</f>
        <v>17.71</v>
      </c>
      <c r="I65" s="66" t="n">
        <f aca="false">IF(ISERROR(VLOOKUP($A65,'Základní kolo'!$A$7:$M$120,12,FALSE())),"",VLOOKUP($A65,'Základní kolo'!$A$7:$M$120,12,FALSE()))</f>
        <v>22.91</v>
      </c>
      <c r="J65" s="67" t="n">
        <f aca="false">IF(ISERROR(VLOOKUP($A65,'Základní kolo'!$A$7:$M$120,13,FALSE())),"",VLOOKUP($A65,'Základní kolo'!$A$7:$M$120,13,FALSE()))</f>
        <v>17.71</v>
      </c>
    </row>
    <row r="66" customFormat="false" ht="13.2" hidden="false" customHeight="false" outlineLevel="0" collapsed="false">
      <c r="A66" s="1" t="n">
        <v>7</v>
      </c>
      <c r="B66" s="62" t="n">
        <f aca="false">IF(ISERROR(VLOOKUP($A66,'Základní kolo'!$A$7:$M$120,5,FALSE())),"",VLOOKUP($A66,'Základní kolo'!$A$7:$M$120,5,FALSE()))</f>
        <v>7</v>
      </c>
      <c r="C66" s="63" t="n">
        <f aca="false">IF(ISERROR(VLOOKUP($A66,'Základní kolo'!$A$7:$M$120,6,FALSE())),"",VLOOKUP($A66,'Základní kolo'!$A$7:$M$120,6,FALSE()))</f>
        <v>35</v>
      </c>
      <c r="D66" s="64" t="n">
        <f aca="false">IF(ISERROR(VLOOKUP($A66,'Základní kolo'!$A$7:$M$120,7,FALSE())),"",VLOOKUP($A66,'Základní kolo'!$A$7:$M$120,7,FALSE()))</f>
        <v>0</v>
      </c>
      <c r="E66" s="65" t="str">
        <f aca="false">IF(ISERROR(VLOOKUP($A66,'Základní kolo'!$A$7:$M$120,8,FALSE())),"",VLOOKUP($A66,'Základní kolo'!$A$7:$M$120,8,FALSE()))</f>
        <v>Šperka František</v>
      </c>
      <c r="F66" s="64" t="n">
        <f aca="false">IF(ISERROR(VLOOKUP($A66,'Základní kolo'!$A$7:$M$120,9,FALSE())),"",VLOOKUP($A66,'Základní kolo'!$A$7:$M$120,9,FALSE()))</f>
        <v>2008</v>
      </c>
      <c r="G66" s="65" t="str">
        <f aca="false">IF(ISERROR(VLOOKUP($A66,'Základní kolo'!$A$7:$M$120,10,FALSE())),"",VLOOKUP($A66,'Základní kolo'!$A$7:$M$120,10,FALSE()))</f>
        <v>Hradec nad Svitavou</v>
      </c>
      <c r="H66" s="66" t="n">
        <f aca="false">IF(ISERROR(VLOOKUP($A66,'Základní kolo'!$A$7:$M$120,11,FALSE())),"",VLOOKUP($A66,'Základní kolo'!$A$7:$M$120,11,FALSE()))</f>
        <v>18.3</v>
      </c>
      <c r="I66" s="66" t="n">
        <f aca="false">IF(ISERROR(VLOOKUP($A66,'Základní kolo'!$A$7:$M$120,12,FALSE())),"",VLOOKUP($A66,'Základní kolo'!$A$7:$M$120,12,FALSE()))</f>
        <v>19.59</v>
      </c>
      <c r="J66" s="67" t="n">
        <f aca="false">IF(ISERROR(VLOOKUP($A66,'Základní kolo'!$A$7:$M$120,13,FALSE())),"",VLOOKUP($A66,'Základní kolo'!$A$7:$M$120,13,FALSE()))</f>
        <v>18.3</v>
      </c>
    </row>
    <row r="67" customFormat="false" ht="13.2" hidden="false" customHeight="false" outlineLevel="0" collapsed="false">
      <c r="A67" s="1" t="n">
        <v>8</v>
      </c>
      <c r="B67" s="62" t="n">
        <f aca="false">IF(ISERROR(VLOOKUP($A67,'Základní kolo'!$A$7:$M$120,5,FALSE())),"",VLOOKUP($A67,'Základní kolo'!$A$7:$M$120,5,FALSE()))</f>
        <v>8</v>
      </c>
      <c r="C67" s="63" t="n">
        <f aca="false">IF(ISERROR(VLOOKUP($A67,'Základní kolo'!$A$7:$M$120,6,FALSE())),"",VLOOKUP($A67,'Základní kolo'!$A$7:$M$120,6,FALSE()))</f>
        <v>46</v>
      </c>
      <c r="D67" s="64" t="n">
        <f aca="false">IF(ISERROR(VLOOKUP($A67,'Základní kolo'!$A$7:$M$120,7,FALSE())),"",VLOOKUP($A67,'Základní kolo'!$A$7:$M$120,7,FALSE()))</f>
        <v>0</v>
      </c>
      <c r="E67" s="65" t="str">
        <f aca="false">IF(ISERROR(VLOOKUP($A67,'Základní kolo'!$A$7:$M$120,8,FALSE())),"",VLOOKUP($A67,'Základní kolo'!$A$7:$M$120,8,FALSE()))</f>
        <v>Feifer Jan</v>
      </c>
      <c r="F67" s="64" t="n">
        <f aca="false">IF(ISERROR(VLOOKUP($A67,'Základní kolo'!$A$7:$M$120,9,FALSE())),"",VLOOKUP($A67,'Základní kolo'!$A$7:$M$120,9,FALSE()))</f>
        <v>2009</v>
      </c>
      <c r="G67" s="65" t="str">
        <f aca="false">IF(ISERROR(VLOOKUP($A67,'Základní kolo'!$A$7:$M$120,10,FALSE())),"",VLOOKUP($A67,'Základní kolo'!$A$7:$M$120,10,FALSE()))</f>
        <v>Libřice</v>
      </c>
      <c r="H67" s="66" t="str">
        <f aca="false">IF(ISERROR(VLOOKUP($A67,'Základní kolo'!$A$7:$M$120,11,FALSE())),"",VLOOKUP($A67,'Základní kolo'!$A$7:$M$120,11,FALSE()))</f>
        <v>NP</v>
      </c>
      <c r="I67" s="66" t="n">
        <f aca="false">IF(ISERROR(VLOOKUP($A67,'Základní kolo'!$A$7:$M$120,12,FALSE())),"",VLOOKUP($A67,'Základní kolo'!$A$7:$M$120,12,FALSE()))</f>
        <v>18.4</v>
      </c>
      <c r="J67" s="67" t="n">
        <f aca="false">IF(ISERROR(VLOOKUP($A67,'Základní kolo'!$A$7:$M$120,13,FALSE())),"",VLOOKUP($A67,'Základní kolo'!$A$7:$M$120,13,FALSE()))</f>
        <v>18.4</v>
      </c>
    </row>
    <row r="68" customFormat="false" ht="13.2" hidden="false" customHeight="false" outlineLevel="0" collapsed="false">
      <c r="A68" s="1" t="n">
        <v>9</v>
      </c>
      <c r="B68" s="62" t="n">
        <f aca="false">IF(ISERROR(VLOOKUP($A68,'Základní kolo'!$A$7:$M$120,5,FALSE())),"",VLOOKUP($A68,'Základní kolo'!$A$7:$M$120,5,FALSE()))</f>
        <v>9</v>
      </c>
      <c r="C68" s="63" t="n">
        <f aca="false">IF(ISERROR(VLOOKUP($A68,'Základní kolo'!$A$7:$M$120,6,FALSE())),"",VLOOKUP($A68,'Základní kolo'!$A$7:$M$120,6,FALSE()))</f>
        <v>44</v>
      </c>
      <c r="D68" s="64" t="n">
        <f aca="false">IF(ISERROR(VLOOKUP($A68,'Základní kolo'!$A$7:$M$120,7,FALSE())),"",VLOOKUP($A68,'Základní kolo'!$A$7:$M$120,7,FALSE()))</f>
        <v>0</v>
      </c>
      <c r="E68" s="65" t="str">
        <f aca="false">IF(ISERROR(VLOOKUP($A68,'Základní kolo'!$A$7:$M$120,8,FALSE())),"",VLOOKUP($A68,'Základní kolo'!$A$7:$M$120,8,FALSE()))</f>
        <v>Čížek Jan</v>
      </c>
      <c r="F68" s="64" t="n">
        <f aca="false">IF(ISERROR(VLOOKUP($A68,'Základní kolo'!$A$7:$M$120,9,FALSE())),"",VLOOKUP($A68,'Základní kolo'!$A$7:$M$120,9,FALSE()))</f>
        <v>2008</v>
      </c>
      <c r="G68" s="65" t="str">
        <f aca="false">IF(ISERROR(VLOOKUP($A68,'Základní kolo'!$A$7:$M$120,10,FALSE())),"",VLOOKUP($A68,'Základní kolo'!$A$7:$M$120,10,FALSE()))</f>
        <v>Nymburk</v>
      </c>
      <c r="H68" s="66" t="n">
        <f aca="false">IF(ISERROR(VLOOKUP($A68,'Základní kolo'!$A$7:$M$120,11,FALSE())),"",VLOOKUP($A68,'Základní kolo'!$A$7:$M$120,11,FALSE()))</f>
        <v>18.49</v>
      </c>
      <c r="I68" s="66" t="n">
        <f aca="false">IF(ISERROR(VLOOKUP($A68,'Základní kolo'!$A$7:$M$120,12,FALSE())),"",VLOOKUP($A68,'Základní kolo'!$A$7:$M$120,12,FALSE()))</f>
        <v>30.83</v>
      </c>
      <c r="J68" s="67" t="n">
        <f aca="false">IF(ISERROR(VLOOKUP($A68,'Základní kolo'!$A$7:$M$120,13,FALSE())),"",VLOOKUP($A68,'Základní kolo'!$A$7:$M$120,13,FALSE()))</f>
        <v>18.49</v>
      </c>
    </row>
    <row r="69" customFormat="false" ht="13.2" hidden="false" customHeight="false" outlineLevel="0" collapsed="false">
      <c r="A69" s="1" t="n">
        <v>10</v>
      </c>
      <c r="B69" s="62" t="n">
        <f aca="false">IF(ISERROR(VLOOKUP($A69,'Základní kolo'!$A$7:$M$120,5,FALSE())),"",VLOOKUP($A69,'Základní kolo'!$A$7:$M$120,5,FALSE()))</f>
        <v>10</v>
      </c>
      <c r="C69" s="63" t="n">
        <f aca="false">IF(ISERROR(VLOOKUP($A69,'Základní kolo'!$A$7:$M$120,6,FALSE())),"",VLOOKUP($A69,'Základní kolo'!$A$7:$M$120,6,FALSE()))</f>
        <v>21</v>
      </c>
      <c r="D69" s="64" t="n">
        <f aca="false">IF(ISERROR(VLOOKUP($A69,'Základní kolo'!$A$7:$M$120,7,FALSE())),"",VLOOKUP($A69,'Základní kolo'!$A$7:$M$120,7,FALSE()))</f>
        <v>0</v>
      </c>
      <c r="E69" s="65" t="str">
        <f aca="false">IF(ISERROR(VLOOKUP($A69,'Základní kolo'!$A$7:$M$120,8,FALSE())),"",VLOOKUP($A69,'Základní kolo'!$A$7:$M$120,8,FALSE()))</f>
        <v>Kopřiva Matěj</v>
      </c>
      <c r="F69" s="64" t="n">
        <f aca="false">IF(ISERROR(VLOOKUP($A69,'Základní kolo'!$A$7:$M$120,9,FALSE())),"",VLOOKUP($A69,'Základní kolo'!$A$7:$M$120,9,FALSE()))</f>
        <v>2008</v>
      </c>
      <c r="G69" s="65" t="str">
        <f aca="false">IF(ISERROR(VLOOKUP($A69,'Základní kolo'!$A$7:$M$120,10,FALSE())),"",VLOOKUP($A69,'Základní kolo'!$A$7:$M$120,10,FALSE()))</f>
        <v>Brno-Vinohrady</v>
      </c>
      <c r="H69" s="66" t="n">
        <f aca="false">IF(ISERROR(VLOOKUP($A69,'Základní kolo'!$A$7:$M$120,11,FALSE())),"",VLOOKUP($A69,'Základní kolo'!$A$7:$M$120,11,FALSE()))</f>
        <v>19.85</v>
      </c>
      <c r="I69" s="66" t="n">
        <f aca="false">IF(ISERROR(VLOOKUP($A69,'Základní kolo'!$A$7:$M$120,12,FALSE())),"",VLOOKUP($A69,'Základní kolo'!$A$7:$M$120,12,FALSE()))</f>
        <v>18.51</v>
      </c>
      <c r="J69" s="67" t="n">
        <f aca="false">IF(ISERROR(VLOOKUP($A69,'Základní kolo'!$A$7:$M$120,13,FALSE())),"",VLOOKUP($A69,'Základní kolo'!$A$7:$M$120,13,FALSE()))</f>
        <v>18.51</v>
      </c>
    </row>
    <row r="70" customFormat="false" ht="13.2" hidden="false" customHeight="false" outlineLevel="0" collapsed="false">
      <c r="A70" s="1" t="n">
        <v>11</v>
      </c>
      <c r="B70" s="62" t="n">
        <f aca="false">IF(ISERROR(VLOOKUP($A70,'Základní kolo'!$A$7:$M$120,5,FALSE())),"",VLOOKUP($A70,'Základní kolo'!$A$7:$M$120,5,FALSE()))</f>
        <v>11</v>
      </c>
      <c r="C70" s="63" t="n">
        <f aca="false">IF(ISERROR(VLOOKUP($A70,'Základní kolo'!$A$7:$M$120,6,FALSE())),"",VLOOKUP($A70,'Základní kolo'!$A$7:$M$120,6,FALSE()))</f>
        <v>29</v>
      </c>
      <c r="D70" s="64" t="n">
        <f aca="false">IF(ISERROR(VLOOKUP($A70,'Základní kolo'!$A$7:$M$120,7,FALSE())),"",VLOOKUP($A70,'Základní kolo'!$A$7:$M$120,7,FALSE()))</f>
        <v>0</v>
      </c>
      <c r="E70" s="65" t="str">
        <f aca="false">IF(ISERROR(VLOOKUP($A70,'Základní kolo'!$A$7:$M$120,8,FALSE())),"",VLOOKUP($A70,'Základní kolo'!$A$7:$M$120,8,FALSE()))</f>
        <v>Svatoň Jan</v>
      </c>
      <c r="F70" s="64" t="n">
        <f aca="false">IF(ISERROR(VLOOKUP($A70,'Základní kolo'!$A$7:$M$120,9,FALSE())),"",VLOOKUP($A70,'Základní kolo'!$A$7:$M$120,9,FALSE()))</f>
        <v>2008</v>
      </c>
      <c r="G70" s="65" t="str">
        <f aca="false">IF(ISERROR(VLOOKUP($A70,'Základní kolo'!$A$7:$M$120,10,FALSE())),"",VLOOKUP($A70,'Základní kolo'!$A$7:$M$120,10,FALSE()))</f>
        <v>Chlumec nad Cidlinou</v>
      </c>
      <c r="H70" s="66" t="n">
        <f aca="false">IF(ISERROR(VLOOKUP($A70,'Základní kolo'!$A$7:$M$120,11,FALSE())),"",VLOOKUP($A70,'Základní kolo'!$A$7:$M$120,11,FALSE()))</f>
        <v>18.97</v>
      </c>
      <c r="I70" s="66" t="str">
        <f aca="false">IF(ISERROR(VLOOKUP($A70,'Základní kolo'!$A$7:$M$120,12,FALSE())),"",VLOOKUP($A70,'Základní kolo'!$A$7:$M$120,12,FALSE()))</f>
        <v>NP</v>
      </c>
      <c r="J70" s="67" t="n">
        <f aca="false">IF(ISERROR(VLOOKUP($A70,'Základní kolo'!$A$7:$M$120,13,FALSE())),"",VLOOKUP($A70,'Základní kolo'!$A$7:$M$120,13,FALSE()))</f>
        <v>18.97</v>
      </c>
    </row>
    <row r="71" customFormat="false" ht="13.2" hidden="false" customHeight="false" outlineLevel="0" collapsed="false">
      <c r="A71" s="1" t="n">
        <v>12</v>
      </c>
      <c r="B71" s="62" t="n">
        <f aca="false">IF(ISERROR(VLOOKUP($A71,'Základní kolo'!$A$7:$M$120,5,FALSE())),"",VLOOKUP($A71,'Základní kolo'!$A$7:$M$120,5,FALSE()))</f>
        <v>12</v>
      </c>
      <c r="C71" s="63" t="n">
        <f aca="false">IF(ISERROR(VLOOKUP($A71,'Základní kolo'!$A$7:$M$120,6,FALSE())),"",VLOOKUP($A71,'Základní kolo'!$A$7:$M$120,6,FALSE()))</f>
        <v>38</v>
      </c>
      <c r="D71" s="64" t="n">
        <f aca="false">IF(ISERROR(VLOOKUP($A71,'Základní kolo'!$A$7:$M$120,7,FALSE())),"",VLOOKUP($A71,'Základní kolo'!$A$7:$M$120,7,FALSE()))</f>
        <v>0</v>
      </c>
      <c r="E71" s="65" t="str">
        <f aca="false">IF(ISERROR(VLOOKUP($A71,'Základní kolo'!$A$7:$M$120,8,FALSE())),"",VLOOKUP($A71,'Základní kolo'!$A$7:$M$120,8,FALSE()))</f>
        <v>Shash Samuel</v>
      </c>
      <c r="F71" s="64" t="n">
        <f aca="false">IF(ISERROR(VLOOKUP($A71,'Základní kolo'!$A$7:$M$120,9,FALSE())),"",VLOOKUP($A71,'Základní kolo'!$A$7:$M$120,9,FALSE()))</f>
        <v>2008</v>
      </c>
      <c r="G71" s="65" t="str">
        <f aca="false">IF(ISERROR(VLOOKUP($A71,'Základní kolo'!$A$7:$M$120,10,FALSE())),"",VLOOKUP($A71,'Základní kolo'!$A$7:$M$120,10,FALSE()))</f>
        <v>Seč</v>
      </c>
      <c r="H71" s="66" t="str">
        <f aca="false">IF(ISERROR(VLOOKUP($A71,'Základní kolo'!$A$7:$M$120,11,FALSE())),"",VLOOKUP($A71,'Základní kolo'!$A$7:$M$120,11,FALSE()))</f>
        <v>NP</v>
      </c>
      <c r="I71" s="66" t="n">
        <f aca="false">IF(ISERROR(VLOOKUP($A71,'Základní kolo'!$A$7:$M$120,12,FALSE())),"",VLOOKUP($A71,'Základní kolo'!$A$7:$M$120,12,FALSE()))</f>
        <v>19.06</v>
      </c>
      <c r="J71" s="67" t="n">
        <f aca="false">IF(ISERROR(VLOOKUP($A71,'Základní kolo'!$A$7:$M$120,13,FALSE())),"",VLOOKUP($A71,'Základní kolo'!$A$7:$M$120,13,FALSE()))</f>
        <v>19.06</v>
      </c>
    </row>
    <row r="72" customFormat="false" ht="13.2" hidden="false" customHeight="false" outlineLevel="0" collapsed="false">
      <c r="A72" s="1" t="n">
        <v>13</v>
      </c>
      <c r="B72" s="62" t="n">
        <f aca="false">IF(ISERROR(VLOOKUP($A72,'Základní kolo'!$A$7:$M$120,5,FALSE())),"",VLOOKUP($A72,'Základní kolo'!$A$7:$M$120,5,FALSE()))</f>
        <v>13</v>
      </c>
      <c r="C72" s="63" t="n">
        <f aca="false">IF(ISERROR(VLOOKUP($A72,'Základní kolo'!$A$7:$M$120,6,FALSE())),"",VLOOKUP($A72,'Základní kolo'!$A$7:$M$120,6,FALSE()))</f>
        <v>25</v>
      </c>
      <c r="D72" s="64" t="n">
        <f aca="false">IF(ISERROR(VLOOKUP($A72,'Základní kolo'!$A$7:$M$120,7,FALSE())),"",VLOOKUP($A72,'Základní kolo'!$A$7:$M$120,7,FALSE()))</f>
        <v>0</v>
      </c>
      <c r="E72" s="65" t="str">
        <f aca="false">IF(ISERROR(VLOOKUP($A72,'Základní kolo'!$A$7:$M$120,8,FALSE())),"",VLOOKUP($A72,'Základní kolo'!$A$7:$M$120,8,FALSE()))</f>
        <v>Gerstner Aleš</v>
      </c>
      <c r="F72" s="64" t="n">
        <f aca="false">IF(ISERROR(VLOOKUP($A72,'Základní kolo'!$A$7:$M$120,9,FALSE())),"",VLOOKUP($A72,'Základní kolo'!$A$7:$M$120,9,FALSE()))</f>
        <v>2008</v>
      </c>
      <c r="G72" s="65" t="str">
        <f aca="false">IF(ISERROR(VLOOKUP($A72,'Základní kolo'!$A$7:$M$120,10,FALSE())),"",VLOOKUP($A72,'Základní kolo'!$A$7:$M$120,10,FALSE()))</f>
        <v>Seč</v>
      </c>
      <c r="H72" s="66" t="n">
        <f aca="false">IF(ISERROR(VLOOKUP($A72,'Základní kolo'!$A$7:$M$120,11,FALSE())),"",VLOOKUP($A72,'Základní kolo'!$A$7:$M$120,11,FALSE()))</f>
        <v>19.24</v>
      </c>
      <c r="I72" s="66" t="n">
        <f aca="false">IF(ISERROR(VLOOKUP($A72,'Základní kolo'!$A$7:$M$120,12,FALSE())),"",VLOOKUP($A72,'Základní kolo'!$A$7:$M$120,12,FALSE()))</f>
        <v>26.93</v>
      </c>
      <c r="J72" s="67" t="n">
        <f aca="false">IF(ISERROR(VLOOKUP($A72,'Základní kolo'!$A$7:$M$120,13,FALSE())),"",VLOOKUP($A72,'Základní kolo'!$A$7:$M$120,13,FALSE()))</f>
        <v>19.24</v>
      </c>
    </row>
    <row r="73" customFormat="false" ht="13.2" hidden="false" customHeight="false" outlineLevel="0" collapsed="false">
      <c r="A73" s="1" t="n">
        <v>14</v>
      </c>
      <c r="B73" s="62" t="n">
        <f aca="false">IF(ISERROR(VLOOKUP($A73,'Základní kolo'!$A$7:$M$120,5,FALSE())),"",VLOOKUP($A73,'Základní kolo'!$A$7:$M$120,5,FALSE()))</f>
        <v>14</v>
      </c>
      <c r="C73" s="63" t="n">
        <f aca="false">IF(ISERROR(VLOOKUP($A73,'Základní kolo'!$A$7:$M$120,6,FALSE())),"",VLOOKUP($A73,'Základní kolo'!$A$7:$M$120,6,FALSE()))</f>
        <v>23</v>
      </c>
      <c r="D73" s="64" t="n">
        <f aca="false">IF(ISERROR(VLOOKUP($A73,'Základní kolo'!$A$7:$M$120,7,FALSE())),"",VLOOKUP($A73,'Základní kolo'!$A$7:$M$120,7,FALSE()))</f>
        <v>0</v>
      </c>
      <c r="E73" s="65" t="str">
        <f aca="false">IF(ISERROR(VLOOKUP($A73,'Základní kolo'!$A$7:$M$120,8,FALSE())),"",VLOOKUP($A73,'Základní kolo'!$A$7:$M$120,8,FALSE()))</f>
        <v>Stýblo Radim</v>
      </c>
      <c r="F73" s="64" t="n">
        <f aca="false">IF(ISERROR(VLOOKUP($A73,'Základní kolo'!$A$7:$M$120,9,FALSE())),"",VLOOKUP($A73,'Základní kolo'!$A$7:$M$120,9,FALSE()))</f>
        <v>2008</v>
      </c>
      <c r="G73" s="65" t="str">
        <f aca="false">IF(ISERROR(VLOOKUP($A73,'Základní kolo'!$A$7:$M$120,10,FALSE())),"",VLOOKUP($A73,'Základní kolo'!$A$7:$M$120,10,FALSE()))</f>
        <v>Písková Lhota</v>
      </c>
      <c r="H73" s="66" t="n">
        <f aca="false">IF(ISERROR(VLOOKUP($A73,'Základní kolo'!$A$7:$M$120,11,FALSE())),"",VLOOKUP($A73,'Základní kolo'!$A$7:$M$120,11,FALSE()))</f>
        <v>20.62</v>
      </c>
      <c r="I73" s="66" t="n">
        <f aca="false">IF(ISERROR(VLOOKUP($A73,'Základní kolo'!$A$7:$M$120,12,FALSE())),"",VLOOKUP($A73,'Základní kolo'!$A$7:$M$120,12,FALSE()))</f>
        <v>19.48</v>
      </c>
      <c r="J73" s="67" t="n">
        <f aca="false">IF(ISERROR(VLOOKUP($A73,'Základní kolo'!$A$7:$M$120,13,FALSE())),"",VLOOKUP($A73,'Základní kolo'!$A$7:$M$120,13,FALSE()))</f>
        <v>19.48</v>
      </c>
    </row>
    <row r="74" customFormat="false" ht="13.2" hidden="false" customHeight="false" outlineLevel="0" collapsed="false">
      <c r="A74" s="1" t="n">
        <v>15</v>
      </c>
      <c r="B74" s="62" t="n">
        <f aca="false">IF(ISERROR(VLOOKUP($A74,'Základní kolo'!$A$7:$M$120,5,FALSE())),"",VLOOKUP($A74,'Základní kolo'!$A$7:$M$120,5,FALSE()))</f>
        <v>15</v>
      </c>
      <c r="C74" s="63" t="n">
        <f aca="false">IF(ISERROR(VLOOKUP($A74,'Základní kolo'!$A$7:$M$120,6,FALSE())),"",VLOOKUP($A74,'Základní kolo'!$A$7:$M$120,6,FALSE()))</f>
        <v>37</v>
      </c>
      <c r="D74" s="64" t="n">
        <f aca="false">IF(ISERROR(VLOOKUP($A74,'Základní kolo'!$A$7:$M$120,7,FALSE())),"",VLOOKUP($A74,'Základní kolo'!$A$7:$M$120,7,FALSE()))</f>
        <v>0</v>
      </c>
      <c r="E74" s="65" t="str">
        <f aca="false">IF(ISERROR(VLOOKUP($A74,'Základní kolo'!$A$7:$M$120,8,FALSE())),"",VLOOKUP($A74,'Základní kolo'!$A$7:$M$120,8,FALSE()))</f>
        <v>Houžvička Štěpán</v>
      </c>
      <c r="F74" s="64" t="n">
        <f aca="false">IF(ISERROR(VLOOKUP($A74,'Základní kolo'!$A$7:$M$120,9,FALSE())),"",VLOOKUP($A74,'Základní kolo'!$A$7:$M$120,9,FALSE()))</f>
        <v>2008</v>
      </c>
      <c r="G74" s="65" t="str">
        <f aca="false">IF(ISERROR(VLOOKUP($A74,'Základní kolo'!$A$7:$M$120,10,FALSE())),"",VLOOKUP($A74,'Základní kolo'!$A$7:$M$120,10,FALSE()))</f>
        <v>Praha-Zličín</v>
      </c>
      <c r="H74" s="66" t="str">
        <f aca="false">IF(ISERROR(VLOOKUP($A74,'Základní kolo'!$A$7:$M$120,11,FALSE())),"",VLOOKUP($A74,'Základní kolo'!$A$7:$M$120,11,FALSE()))</f>
        <v>NP</v>
      </c>
      <c r="I74" s="66" t="n">
        <f aca="false">IF(ISERROR(VLOOKUP($A74,'Základní kolo'!$A$7:$M$120,12,FALSE())),"",VLOOKUP($A74,'Základní kolo'!$A$7:$M$120,12,FALSE()))</f>
        <v>19.98</v>
      </c>
      <c r="J74" s="67" t="n">
        <f aca="false">IF(ISERROR(VLOOKUP($A74,'Základní kolo'!$A$7:$M$120,13,FALSE())),"",VLOOKUP($A74,'Základní kolo'!$A$7:$M$120,13,FALSE()))</f>
        <v>19.98</v>
      </c>
    </row>
    <row r="75" customFormat="false" ht="13.2" hidden="false" customHeight="false" outlineLevel="0" collapsed="false">
      <c r="A75" s="1" t="n">
        <v>16</v>
      </c>
      <c r="B75" s="62" t="n">
        <f aca="false">IF(ISERROR(VLOOKUP($A75,'Základní kolo'!$A$7:$M$120,5,FALSE())),"",VLOOKUP($A75,'Základní kolo'!$A$7:$M$120,5,FALSE()))</f>
        <v>16</v>
      </c>
      <c r="C75" s="63" t="n">
        <f aca="false">IF(ISERROR(VLOOKUP($A75,'Základní kolo'!$A$7:$M$120,6,FALSE())),"",VLOOKUP($A75,'Základní kolo'!$A$7:$M$120,6,FALSE()))</f>
        <v>24</v>
      </c>
      <c r="D75" s="64" t="n">
        <f aca="false">IF(ISERROR(VLOOKUP($A75,'Základní kolo'!$A$7:$M$120,7,FALSE())),"",VLOOKUP($A75,'Základní kolo'!$A$7:$M$120,7,FALSE()))</f>
        <v>0</v>
      </c>
      <c r="E75" s="65" t="str">
        <f aca="false">IF(ISERROR(VLOOKUP($A75,'Základní kolo'!$A$7:$M$120,8,FALSE())),"",VLOOKUP($A75,'Základní kolo'!$A$7:$M$120,8,FALSE()))</f>
        <v>Orlenko Maksym</v>
      </c>
      <c r="F75" s="64" t="n">
        <f aca="false">IF(ISERROR(VLOOKUP($A75,'Základní kolo'!$A$7:$M$120,9,FALSE())),"",VLOOKUP($A75,'Základní kolo'!$A$7:$M$120,9,FALSE()))</f>
        <v>2008</v>
      </c>
      <c r="G75" s="65" t="str">
        <f aca="false">IF(ISERROR(VLOOKUP($A75,'Základní kolo'!$A$7:$M$120,10,FALSE())),"",VLOOKUP($A75,'Základní kolo'!$A$7:$M$120,10,FALSE()))</f>
        <v>Praha-Zličín</v>
      </c>
      <c r="H75" s="66" t="n">
        <f aca="false">IF(ISERROR(VLOOKUP($A75,'Základní kolo'!$A$7:$M$120,11,FALSE())),"",VLOOKUP($A75,'Základní kolo'!$A$7:$M$120,11,FALSE()))</f>
        <v>34.51</v>
      </c>
      <c r="I75" s="66" t="n">
        <f aca="false">IF(ISERROR(VLOOKUP($A75,'Základní kolo'!$A$7:$M$120,12,FALSE())),"",VLOOKUP($A75,'Základní kolo'!$A$7:$M$120,12,FALSE()))</f>
        <v>20.57</v>
      </c>
      <c r="J75" s="67" t="n">
        <f aca="false">IF(ISERROR(VLOOKUP($A75,'Základní kolo'!$A$7:$M$120,13,FALSE())),"",VLOOKUP($A75,'Základní kolo'!$A$7:$M$120,13,FALSE()))</f>
        <v>20.57</v>
      </c>
    </row>
    <row r="76" customFormat="false" ht="13.2" hidden="false" customHeight="false" outlineLevel="0" collapsed="false">
      <c r="A76" s="1" t="n">
        <v>17</v>
      </c>
      <c r="B76" s="62" t="n">
        <f aca="false">IF(ISERROR(VLOOKUP($A76,'Základní kolo'!$A$7:$M$120,5,FALSE())),"",VLOOKUP($A76,'Základní kolo'!$A$7:$M$120,5,FALSE()))</f>
        <v>17</v>
      </c>
      <c r="C76" s="63" t="n">
        <f aca="false">IF(ISERROR(VLOOKUP($A76,'Základní kolo'!$A$7:$M$120,6,FALSE())),"",VLOOKUP($A76,'Základní kolo'!$A$7:$M$120,6,FALSE()))</f>
        <v>28</v>
      </c>
      <c r="D76" s="64" t="n">
        <f aca="false">IF(ISERROR(VLOOKUP($A76,'Základní kolo'!$A$7:$M$120,7,FALSE())),"",VLOOKUP($A76,'Základní kolo'!$A$7:$M$120,7,FALSE()))</f>
        <v>0</v>
      </c>
      <c r="E76" s="65" t="str">
        <f aca="false">IF(ISERROR(VLOOKUP($A76,'Základní kolo'!$A$7:$M$120,8,FALSE())),"",VLOOKUP($A76,'Základní kolo'!$A$7:$M$120,8,FALSE()))</f>
        <v>Šlesinger Matěj</v>
      </c>
      <c r="F76" s="64" t="n">
        <f aca="false">IF(ISERROR(VLOOKUP($A76,'Základní kolo'!$A$7:$M$120,9,FALSE())),"",VLOOKUP($A76,'Základní kolo'!$A$7:$M$120,9,FALSE()))</f>
        <v>2009</v>
      </c>
      <c r="G76" s="65" t="str">
        <f aca="false">IF(ISERROR(VLOOKUP($A76,'Základní kolo'!$A$7:$M$120,10,FALSE())),"",VLOOKUP($A76,'Základní kolo'!$A$7:$M$120,10,FALSE()))</f>
        <v>Libřice</v>
      </c>
      <c r="H76" s="66" t="str">
        <f aca="false">IF(ISERROR(VLOOKUP($A76,'Základní kolo'!$A$7:$M$120,11,FALSE())),"",VLOOKUP($A76,'Základní kolo'!$A$7:$M$120,11,FALSE()))</f>
        <v>NP</v>
      </c>
      <c r="I76" s="66" t="n">
        <f aca="false">IF(ISERROR(VLOOKUP($A76,'Základní kolo'!$A$7:$M$120,12,FALSE())),"",VLOOKUP($A76,'Základní kolo'!$A$7:$M$120,12,FALSE()))</f>
        <v>20.94</v>
      </c>
      <c r="J76" s="67" t="n">
        <f aca="false">IF(ISERROR(VLOOKUP($A76,'Základní kolo'!$A$7:$M$120,13,FALSE())),"",VLOOKUP($A76,'Základní kolo'!$A$7:$M$120,13,FALSE()))</f>
        <v>20.94</v>
      </c>
    </row>
    <row r="77" customFormat="false" ht="13.2" hidden="false" customHeight="false" outlineLevel="0" collapsed="false">
      <c r="A77" s="1" t="n">
        <v>18</v>
      </c>
      <c r="B77" s="62" t="n">
        <f aca="false">IF(ISERROR(VLOOKUP($A77,'Základní kolo'!$A$7:$M$120,5,FALSE())),"",VLOOKUP($A77,'Základní kolo'!$A$7:$M$120,5,FALSE()))</f>
        <v>18</v>
      </c>
      <c r="C77" s="63" t="n">
        <f aca="false">IF(ISERROR(VLOOKUP($A77,'Základní kolo'!$A$7:$M$120,6,FALSE())),"",VLOOKUP($A77,'Základní kolo'!$A$7:$M$120,6,FALSE()))</f>
        <v>26</v>
      </c>
      <c r="D77" s="64" t="n">
        <f aca="false">IF(ISERROR(VLOOKUP($A77,'Základní kolo'!$A$7:$M$120,7,FALSE())),"",VLOOKUP($A77,'Základní kolo'!$A$7:$M$120,7,FALSE()))</f>
        <v>0</v>
      </c>
      <c r="E77" s="65" t="str">
        <f aca="false">IF(ISERROR(VLOOKUP($A77,'Základní kolo'!$A$7:$M$120,8,FALSE())),"",VLOOKUP($A77,'Základní kolo'!$A$7:$M$120,8,FALSE()))</f>
        <v>Pavlík Martin</v>
      </c>
      <c r="F77" s="64" t="n">
        <f aca="false">IF(ISERROR(VLOOKUP($A77,'Základní kolo'!$A$7:$M$120,9,FALSE())),"",VLOOKUP($A77,'Základní kolo'!$A$7:$M$120,9,FALSE()))</f>
        <v>2008</v>
      </c>
      <c r="G77" s="65" t="str">
        <f aca="false">IF(ISERROR(VLOOKUP($A77,'Základní kolo'!$A$7:$M$120,10,FALSE())),"",VLOOKUP($A77,'Základní kolo'!$A$7:$M$120,10,FALSE()))</f>
        <v>Brno-Vinohrady</v>
      </c>
      <c r="H77" s="66" t="n">
        <f aca="false">IF(ISERROR(VLOOKUP($A77,'Základní kolo'!$A$7:$M$120,11,FALSE())),"",VLOOKUP($A77,'Základní kolo'!$A$7:$M$120,11,FALSE()))</f>
        <v>25.44</v>
      </c>
      <c r="I77" s="66" t="n">
        <f aca="false">IF(ISERROR(VLOOKUP($A77,'Základní kolo'!$A$7:$M$120,12,FALSE())),"",VLOOKUP($A77,'Základní kolo'!$A$7:$M$120,12,FALSE()))</f>
        <v>21.91</v>
      </c>
      <c r="J77" s="67" t="n">
        <f aca="false">IF(ISERROR(VLOOKUP($A77,'Základní kolo'!$A$7:$M$120,13,FALSE())),"",VLOOKUP($A77,'Základní kolo'!$A$7:$M$120,13,FALSE()))</f>
        <v>21.91</v>
      </c>
    </row>
    <row r="78" customFormat="false" ht="13.2" hidden="false" customHeight="false" outlineLevel="0" collapsed="false">
      <c r="A78" s="1" t="n">
        <v>19</v>
      </c>
      <c r="B78" s="62" t="n">
        <f aca="false">IF(ISERROR(VLOOKUP($A78,'Základní kolo'!$A$7:$M$120,5,FALSE())),"",VLOOKUP($A78,'Základní kolo'!$A$7:$M$120,5,FALSE()))</f>
        <v>19</v>
      </c>
      <c r="C78" s="63" t="n">
        <f aca="false">IF(ISERROR(VLOOKUP($A78,'Základní kolo'!$A$7:$M$120,6,FALSE())),"",VLOOKUP($A78,'Základní kolo'!$A$7:$M$120,6,FALSE()))</f>
        <v>39</v>
      </c>
      <c r="D78" s="64" t="n">
        <f aca="false">IF(ISERROR(VLOOKUP($A78,'Základní kolo'!$A$7:$M$120,7,FALSE())),"",VLOOKUP($A78,'Základní kolo'!$A$7:$M$120,7,FALSE()))</f>
        <v>0</v>
      </c>
      <c r="E78" s="65" t="str">
        <f aca="false">IF(ISERROR(VLOOKUP($A78,'Základní kolo'!$A$7:$M$120,8,FALSE())),"",VLOOKUP($A78,'Základní kolo'!$A$7:$M$120,8,FALSE()))</f>
        <v>Sovadina Jiří</v>
      </c>
      <c r="F78" s="64" t="n">
        <f aca="false">IF(ISERROR(VLOOKUP($A78,'Základní kolo'!$A$7:$M$120,9,FALSE())),"",VLOOKUP($A78,'Základní kolo'!$A$7:$M$120,9,FALSE()))</f>
        <v>2009</v>
      </c>
      <c r="G78" s="65" t="str">
        <f aca="false">IF(ISERROR(VLOOKUP($A78,'Základní kolo'!$A$7:$M$120,10,FALSE())),"",VLOOKUP($A78,'Základní kolo'!$A$7:$M$120,10,FALSE()))</f>
        <v>Brno-Vinohrady</v>
      </c>
      <c r="H78" s="66" t="n">
        <f aca="false">IF(ISERROR(VLOOKUP($A78,'Základní kolo'!$A$7:$M$120,11,FALSE())),"",VLOOKUP($A78,'Základní kolo'!$A$7:$M$120,11,FALSE()))</f>
        <v>22.26</v>
      </c>
      <c r="I78" s="66" t="n">
        <f aca="false">IF(ISERROR(VLOOKUP($A78,'Základní kolo'!$A$7:$M$120,12,FALSE())),"",VLOOKUP($A78,'Základní kolo'!$A$7:$M$120,12,FALSE()))</f>
        <v>51.06</v>
      </c>
      <c r="J78" s="67" t="n">
        <f aca="false">IF(ISERROR(VLOOKUP($A78,'Základní kolo'!$A$7:$M$120,13,FALSE())),"",VLOOKUP($A78,'Základní kolo'!$A$7:$M$120,13,FALSE()))</f>
        <v>22.26</v>
      </c>
    </row>
    <row r="79" customFormat="false" ht="13.2" hidden="false" customHeight="false" outlineLevel="0" collapsed="false">
      <c r="A79" s="1" t="n">
        <v>20</v>
      </c>
      <c r="B79" s="62" t="n">
        <f aca="false">IF(ISERROR(VLOOKUP($A79,'Základní kolo'!$A$7:$M$120,5,FALSE())),"",VLOOKUP($A79,'Základní kolo'!$A$7:$M$120,5,FALSE()))</f>
        <v>20</v>
      </c>
      <c r="C79" s="63" t="n">
        <f aca="false">IF(ISERROR(VLOOKUP($A79,'Základní kolo'!$A$7:$M$120,6,FALSE())),"",VLOOKUP($A79,'Základní kolo'!$A$7:$M$120,6,FALSE()))</f>
        <v>30</v>
      </c>
      <c r="D79" s="64" t="n">
        <f aca="false">IF(ISERROR(VLOOKUP($A79,'Základní kolo'!$A$7:$M$120,7,FALSE())),"",VLOOKUP($A79,'Základní kolo'!$A$7:$M$120,7,FALSE()))</f>
        <v>0</v>
      </c>
      <c r="E79" s="65" t="str">
        <f aca="false">IF(ISERROR(VLOOKUP($A79,'Základní kolo'!$A$7:$M$120,8,FALSE())),"",VLOOKUP($A79,'Základní kolo'!$A$7:$M$120,8,FALSE()))</f>
        <v>Pešek Tomáš</v>
      </c>
      <c r="F79" s="64" t="n">
        <f aca="false">IF(ISERROR(VLOOKUP($A79,'Základní kolo'!$A$7:$M$120,9,FALSE())),"",VLOOKUP($A79,'Základní kolo'!$A$7:$M$120,9,FALSE()))</f>
        <v>2008</v>
      </c>
      <c r="G79" s="65" t="str">
        <f aca="false">IF(ISERROR(VLOOKUP($A79,'Základní kolo'!$A$7:$M$120,10,FALSE())),"",VLOOKUP($A79,'Základní kolo'!$A$7:$M$120,10,FALSE()))</f>
        <v>Skuteč</v>
      </c>
      <c r="H79" s="66" t="str">
        <f aca="false">IF(ISERROR(VLOOKUP($A79,'Základní kolo'!$A$7:$M$120,11,FALSE())),"",VLOOKUP($A79,'Základní kolo'!$A$7:$M$120,11,FALSE()))</f>
        <v>NP</v>
      </c>
      <c r="I79" s="66" t="n">
        <f aca="false">IF(ISERROR(VLOOKUP($A79,'Základní kolo'!$A$7:$M$120,12,FALSE())),"",VLOOKUP($A79,'Základní kolo'!$A$7:$M$120,12,FALSE()))</f>
        <v>23.59</v>
      </c>
      <c r="J79" s="67" t="n">
        <f aca="false">IF(ISERROR(VLOOKUP($A79,'Základní kolo'!$A$7:$M$120,13,FALSE())),"",VLOOKUP($A79,'Základní kolo'!$A$7:$M$120,13,FALSE()))</f>
        <v>23.59</v>
      </c>
    </row>
    <row r="80" customFormat="false" ht="13.2" hidden="false" customHeight="false" outlineLevel="0" collapsed="false">
      <c r="A80" s="1" t="n">
        <v>21</v>
      </c>
      <c r="B80" s="62" t="n">
        <f aca="false">IF(ISERROR(VLOOKUP($A80,'Základní kolo'!$A$7:$M$120,5,FALSE())),"",VLOOKUP($A80,'Základní kolo'!$A$7:$M$120,5,FALSE()))</f>
        <v>20</v>
      </c>
      <c r="C80" s="63" t="n">
        <f aca="false">IF(ISERROR(VLOOKUP($A80,'Základní kolo'!$A$7:$M$120,6,FALSE())),"",VLOOKUP($A80,'Základní kolo'!$A$7:$M$120,6,FALSE()))</f>
        <v>36</v>
      </c>
      <c r="D80" s="64" t="n">
        <f aca="false">IF(ISERROR(VLOOKUP($A80,'Základní kolo'!$A$7:$M$120,7,FALSE())),"",VLOOKUP($A80,'Základní kolo'!$A$7:$M$120,7,FALSE()))</f>
        <v>0</v>
      </c>
      <c r="E80" s="65" t="str">
        <f aca="false">IF(ISERROR(VLOOKUP($A80,'Základní kolo'!$A$7:$M$120,8,FALSE())),"",VLOOKUP($A80,'Základní kolo'!$A$7:$M$120,8,FALSE()))</f>
        <v>Knypl Štěpán</v>
      </c>
      <c r="F80" s="64" t="n">
        <f aca="false">IF(ISERROR(VLOOKUP($A80,'Základní kolo'!$A$7:$M$120,9,FALSE())),"",VLOOKUP($A80,'Základní kolo'!$A$7:$M$120,9,FALSE()))</f>
        <v>2008</v>
      </c>
      <c r="G80" s="65" t="str">
        <f aca="false">IF(ISERROR(VLOOKUP($A80,'Základní kolo'!$A$7:$M$120,10,FALSE())),"",VLOOKUP($A80,'Základní kolo'!$A$7:$M$120,10,FALSE()))</f>
        <v>Písková Lhota</v>
      </c>
      <c r="H80" s="66" t="n">
        <f aca="false">IF(ISERROR(VLOOKUP($A80,'Základní kolo'!$A$7:$M$120,11,FALSE())),"",VLOOKUP($A80,'Základní kolo'!$A$7:$M$120,11,FALSE()))</f>
        <v>23.59</v>
      </c>
      <c r="I80" s="66" t="str">
        <f aca="false">IF(ISERROR(VLOOKUP($A80,'Základní kolo'!$A$7:$M$120,12,FALSE())),"",VLOOKUP($A80,'Základní kolo'!$A$7:$M$120,12,FALSE()))</f>
        <v>NP</v>
      </c>
      <c r="J80" s="67" t="n">
        <f aca="false">IF(ISERROR(VLOOKUP($A80,'Základní kolo'!$A$7:$M$120,13,FALSE())),"",VLOOKUP($A80,'Základní kolo'!$A$7:$M$120,13,FALSE()))</f>
        <v>23.59</v>
      </c>
    </row>
    <row r="81" customFormat="false" ht="13.2" hidden="false" customHeight="false" outlineLevel="0" collapsed="false">
      <c r="A81" s="1" t="n">
        <v>22</v>
      </c>
      <c r="B81" s="62" t="n">
        <f aca="false">IF(ISERROR(VLOOKUP($A81,'Základní kolo'!$A$7:$M$120,5,FALSE())),"",VLOOKUP($A81,'Základní kolo'!$A$7:$M$120,5,FALSE()))</f>
        <v>22</v>
      </c>
      <c r="C81" s="63" t="n">
        <f aca="false">IF(ISERROR(VLOOKUP($A81,'Základní kolo'!$A$7:$M$120,6,FALSE())),"",VLOOKUP($A81,'Základní kolo'!$A$7:$M$120,6,FALSE()))</f>
        <v>45</v>
      </c>
      <c r="D81" s="64" t="n">
        <f aca="false">IF(ISERROR(VLOOKUP($A81,'Základní kolo'!$A$7:$M$120,7,FALSE())),"",VLOOKUP($A81,'Základní kolo'!$A$7:$M$120,7,FALSE()))</f>
        <v>0</v>
      </c>
      <c r="E81" s="65" t="str">
        <f aca="false">IF(ISERROR(VLOOKUP($A81,'Základní kolo'!$A$7:$M$120,8,FALSE())),"",VLOOKUP($A81,'Základní kolo'!$A$7:$M$120,8,FALSE()))</f>
        <v>Kovařík Lukáš</v>
      </c>
      <c r="F81" s="64" t="n">
        <f aca="false">IF(ISERROR(VLOOKUP($A81,'Základní kolo'!$A$7:$M$120,9,FALSE())),"",VLOOKUP($A81,'Základní kolo'!$A$7:$M$120,9,FALSE()))</f>
        <v>2008</v>
      </c>
      <c r="G81" s="65" t="str">
        <f aca="false">IF(ISERROR(VLOOKUP($A81,'Základní kolo'!$A$7:$M$120,10,FALSE())),"",VLOOKUP($A81,'Základní kolo'!$A$7:$M$120,10,FALSE()))</f>
        <v>Milovice Mladá</v>
      </c>
      <c r="H81" s="66" t="n">
        <f aca="false">IF(ISERROR(VLOOKUP($A81,'Základní kolo'!$A$7:$M$120,11,FALSE())),"",VLOOKUP($A81,'Základní kolo'!$A$7:$M$120,11,FALSE()))</f>
        <v>23.92</v>
      </c>
      <c r="I81" s="66" t="n">
        <f aca="false">IF(ISERROR(VLOOKUP($A81,'Základní kolo'!$A$7:$M$120,12,FALSE())),"",VLOOKUP($A81,'Základní kolo'!$A$7:$M$120,12,FALSE()))</f>
        <v>24.32</v>
      </c>
      <c r="J81" s="67" t="n">
        <f aca="false">IF(ISERROR(VLOOKUP($A81,'Základní kolo'!$A$7:$M$120,13,FALSE())),"",VLOOKUP($A81,'Základní kolo'!$A$7:$M$120,13,FALSE()))</f>
        <v>23.92</v>
      </c>
    </row>
    <row r="82" customFormat="false" ht="13.2" hidden="false" customHeight="false" outlineLevel="0" collapsed="false">
      <c r="A82" s="1" t="n">
        <v>23</v>
      </c>
      <c r="B82" s="62" t="str">
        <f aca="false">IF(ISERROR(VLOOKUP($A82,'Základní kolo'!$A$7:$M$120,5,FALSE())),"",VLOOKUP($A82,'Základní kolo'!$A$7:$M$120,5,FALSE()))</f>
        <v/>
      </c>
      <c r="C82" s="63" t="str">
        <f aca="false">IF(ISERROR(VLOOKUP($A82,'Základní kolo'!$A$7:$M$120,6,FALSE())),"",VLOOKUP($A82,'Základní kolo'!$A$7:$M$120,6,FALSE()))</f>
        <v/>
      </c>
      <c r="D82" s="64" t="str">
        <f aca="false">IF(ISERROR(VLOOKUP($A82,'Základní kolo'!$A$7:$M$120,7,FALSE())),"",VLOOKUP($A82,'Základní kolo'!$A$7:$M$120,7,FALSE()))</f>
        <v/>
      </c>
      <c r="E82" s="65" t="str">
        <f aca="false">IF(ISERROR(VLOOKUP($A82,'Základní kolo'!$A$7:$M$120,8,FALSE())),"",VLOOKUP($A82,'Základní kolo'!$A$7:$M$120,8,FALSE()))</f>
        <v/>
      </c>
      <c r="F82" s="64" t="str">
        <f aca="false">IF(ISERROR(VLOOKUP($A82,'Základní kolo'!$A$7:$M$120,9,FALSE())),"",VLOOKUP($A82,'Základní kolo'!$A$7:$M$120,9,FALSE()))</f>
        <v/>
      </c>
      <c r="G82" s="65" t="str">
        <f aca="false">IF(ISERROR(VLOOKUP($A82,'Základní kolo'!$A$7:$M$120,10,FALSE())),"",VLOOKUP($A82,'Základní kolo'!$A$7:$M$120,10,FALSE()))</f>
        <v/>
      </c>
      <c r="H82" s="66" t="str">
        <f aca="false">IF(ISERROR(VLOOKUP($A82,'Základní kolo'!$A$7:$M$120,11,FALSE())),"",VLOOKUP($A82,'Základní kolo'!$A$7:$M$120,11,FALSE()))</f>
        <v/>
      </c>
      <c r="I82" s="66" t="str">
        <f aca="false">IF(ISERROR(VLOOKUP($A82,'Základní kolo'!$A$7:$M$120,12,FALSE())),"",VLOOKUP($A82,'Základní kolo'!$A$7:$M$120,12,FALSE()))</f>
        <v/>
      </c>
      <c r="J82" s="67" t="str">
        <f aca="false">IF(ISERROR(VLOOKUP($A82,'Základní kolo'!$A$7:$M$120,13,FALSE())),"",VLOOKUP($A82,'Základní kolo'!$A$7:$M$120,13,FALSE()))</f>
        <v/>
      </c>
    </row>
    <row r="83" customFormat="false" ht="13.2" hidden="false" customHeight="false" outlineLevel="0" collapsed="false">
      <c r="A83" s="1" t="n">
        <v>24</v>
      </c>
      <c r="B83" s="62" t="str">
        <f aca="false">IF(ISERROR(VLOOKUP($A83,'Základní kolo'!$A$7:$M$120,5,FALSE())),"",VLOOKUP($A83,'Základní kolo'!$A$7:$M$120,5,FALSE()))</f>
        <v/>
      </c>
      <c r="C83" s="63" t="str">
        <f aca="false">IF(ISERROR(VLOOKUP($A83,'Základní kolo'!$A$7:$M$120,6,FALSE())),"",VLOOKUP($A83,'Základní kolo'!$A$7:$M$120,6,FALSE()))</f>
        <v/>
      </c>
      <c r="D83" s="64" t="str">
        <f aca="false">IF(ISERROR(VLOOKUP($A83,'Základní kolo'!$A$7:$M$120,7,FALSE())),"",VLOOKUP($A83,'Základní kolo'!$A$7:$M$120,7,FALSE()))</f>
        <v/>
      </c>
      <c r="E83" s="65" t="str">
        <f aca="false">IF(ISERROR(VLOOKUP($A83,'Základní kolo'!$A$7:$M$120,8,FALSE())),"",VLOOKUP($A83,'Základní kolo'!$A$7:$M$120,8,FALSE()))</f>
        <v/>
      </c>
      <c r="F83" s="64" t="str">
        <f aca="false">IF(ISERROR(VLOOKUP($A83,'Základní kolo'!$A$7:$M$120,9,FALSE())),"",VLOOKUP($A83,'Základní kolo'!$A$7:$M$120,9,FALSE()))</f>
        <v/>
      </c>
      <c r="G83" s="65" t="str">
        <f aca="false">IF(ISERROR(VLOOKUP($A83,'Základní kolo'!$A$7:$M$120,10,FALSE())),"",VLOOKUP($A83,'Základní kolo'!$A$7:$M$120,10,FALSE()))</f>
        <v/>
      </c>
      <c r="H83" s="66" t="str">
        <f aca="false">IF(ISERROR(VLOOKUP($A83,'Základní kolo'!$A$7:$M$120,11,FALSE())),"",VLOOKUP($A83,'Základní kolo'!$A$7:$M$120,11,FALSE()))</f>
        <v/>
      </c>
      <c r="I83" s="66" t="str">
        <f aca="false">IF(ISERROR(VLOOKUP($A83,'Základní kolo'!$A$7:$M$120,12,FALSE())),"",VLOOKUP($A83,'Základní kolo'!$A$7:$M$120,12,FALSE()))</f>
        <v/>
      </c>
      <c r="J83" s="67" t="str">
        <f aca="false">IF(ISERROR(VLOOKUP($A83,'Základní kolo'!$A$7:$M$120,13,FALSE())),"",VLOOKUP($A83,'Základní kolo'!$A$7:$M$120,13,FALSE()))</f>
        <v/>
      </c>
    </row>
    <row r="84" customFormat="false" ht="13.2" hidden="false" customHeight="false" outlineLevel="0" collapsed="false">
      <c r="A84" s="1" t="n">
        <v>25</v>
      </c>
      <c r="B84" s="62" t="str">
        <f aca="false">IF(ISERROR(VLOOKUP($A84,'Základní kolo'!$A$7:$M$120,5,FALSE())),"",VLOOKUP($A84,'Základní kolo'!$A$7:$M$120,5,FALSE()))</f>
        <v/>
      </c>
      <c r="C84" s="63" t="str">
        <f aca="false">IF(ISERROR(VLOOKUP($A84,'Základní kolo'!$A$7:$M$120,6,FALSE())),"",VLOOKUP($A84,'Základní kolo'!$A$7:$M$120,6,FALSE()))</f>
        <v/>
      </c>
      <c r="D84" s="64" t="str">
        <f aca="false">IF(ISERROR(VLOOKUP($A84,'Základní kolo'!$A$7:$M$120,7,FALSE())),"",VLOOKUP($A84,'Základní kolo'!$A$7:$M$120,7,FALSE()))</f>
        <v/>
      </c>
      <c r="E84" s="65" t="str">
        <f aca="false">IF(ISERROR(VLOOKUP($A84,'Základní kolo'!$A$7:$M$120,8,FALSE())),"",VLOOKUP($A84,'Základní kolo'!$A$7:$M$120,8,FALSE()))</f>
        <v/>
      </c>
      <c r="F84" s="64" t="str">
        <f aca="false">IF(ISERROR(VLOOKUP($A84,'Základní kolo'!$A$7:$M$120,9,FALSE())),"",VLOOKUP($A84,'Základní kolo'!$A$7:$M$120,9,FALSE()))</f>
        <v/>
      </c>
      <c r="G84" s="65" t="str">
        <f aca="false">IF(ISERROR(VLOOKUP($A84,'Základní kolo'!$A$7:$M$120,10,FALSE())),"",VLOOKUP($A84,'Základní kolo'!$A$7:$M$120,10,FALSE()))</f>
        <v/>
      </c>
      <c r="H84" s="66" t="str">
        <f aca="false">IF(ISERROR(VLOOKUP($A84,'Základní kolo'!$A$7:$M$120,11,FALSE())),"",VLOOKUP($A84,'Základní kolo'!$A$7:$M$120,11,FALSE()))</f>
        <v/>
      </c>
      <c r="I84" s="66" t="str">
        <f aca="false">IF(ISERROR(VLOOKUP($A84,'Základní kolo'!$A$7:$M$120,12,FALSE())),"",VLOOKUP($A84,'Základní kolo'!$A$7:$M$120,12,FALSE()))</f>
        <v/>
      </c>
      <c r="J84" s="67" t="str">
        <f aca="false">IF(ISERROR(VLOOKUP($A84,'Základní kolo'!$A$7:$M$120,13,FALSE())),"",VLOOKUP($A84,'Základní kolo'!$A$7:$M$120,13,FALSE()))</f>
        <v/>
      </c>
    </row>
    <row r="85" customFormat="false" ht="13.2" hidden="false" customHeight="false" outlineLevel="0" collapsed="false">
      <c r="A85" s="1" t="n">
        <v>26</v>
      </c>
      <c r="B85" s="62" t="str">
        <f aca="false">IF(ISERROR(VLOOKUP($A85,'Základní kolo'!$A$7:$M$120,5,FALSE())),"",VLOOKUP($A85,'Základní kolo'!$A$7:$M$120,5,FALSE()))</f>
        <v/>
      </c>
      <c r="C85" s="63" t="str">
        <f aca="false">IF(ISERROR(VLOOKUP($A85,'Základní kolo'!$A$7:$M$120,6,FALSE())),"",VLOOKUP($A85,'Základní kolo'!$A$7:$M$120,6,FALSE()))</f>
        <v/>
      </c>
      <c r="D85" s="64" t="str">
        <f aca="false">IF(ISERROR(VLOOKUP($A85,'Základní kolo'!$A$7:$M$120,7,FALSE())),"",VLOOKUP($A85,'Základní kolo'!$A$7:$M$120,7,FALSE()))</f>
        <v/>
      </c>
      <c r="E85" s="65" t="str">
        <f aca="false">IF(ISERROR(VLOOKUP($A85,'Základní kolo'!$A$7:$M$120,8,FALSE())),"",VLOOKUP($A85,'Základní kolo'!$A$7:$M$120,8,FALSE()))</f>
        <v/>
      </c>
      <c r="F85" s="64" t="str">
        <f aca="false">IF(ISERROR(VLOOKUP($A85,'Základní kolo'!$A$7:$M$120,9,FALSE())),"",VLOOKUP($A85,'Základní kolo'!$A$7:$M$120,9,FALSE()))</f>
        <v/>
      </c>
      <c r="G85" s="65" t="str">
        <f aca="false">IF(ISERROR(VLOOKUP($A85,'Základní kolo'!$A$7:$M$120,10,FALSE())),"",VLOOKUP($A85,'Základní kolo'!$A$7:$M$120,10,FALSE()))</f>
        <v/>
      </c>
      <c r="H85" s="66" t="str">
        <f aca="false">IF(ISERROR(VLOOKUP($A85,'Základní kolo'!$A$7:$M$120,11,FALSE())),"",VLOOKUP($A85,'Základní kolo'!$A$7:$M$120,11,FALSE()))</f>
        <v/>
      </c>
      <c r="I85" s="66" t="str">
        <f aca="false">IF(ISERROR(VLOOKUP($A85,'Základní kolo'!$A$7:$M$120,12,FALSE())),"",VLOOKUP($A85,'Základní kolo'!$A$7:$M$120,12,FALSE()))</f>
        <v/>
      </c>
      <c r="J85" s="67" t="str">
        <f aca="false">IF(ISERROR(VLOOKUP($A85,'Základní kolo'!$A$7:$M$120,13,FALSE())),"",VLOOKUP($A85,'Základní kolo'!$A$7:$M$120,13,FALSE()))</f>
        <v/>
      </c>
    </row>
    <row r="86" customFormat="false" ht="13.2" hidden="false" customHeight="false" outlineLevel="0" collapsed="false">
      <c r="A86" s="1" t="n">
        <v>27</v>
      </c>
      <c r="B86" s="62" t="str">
        <f aca="false">IF(ISERROR(VLOOKUP($A86,'Základní kolo'!$A$7:$M$120,5,FALSE())),"",VLOOKUP($A86,'Základní kolo'!$A$7:$M$120,5,FALSE()))</f>
        <v/>
      </c>
      <c r="C86" s="63" t="str">
        <f aca="false">IF(ISERROR(VLOOKUP($A86,'Základní kolo'!$A$7:$M$120,6,FALSE())),"",VLOOKUP($A86,'Základní kolo'!$A$7:$M$120,6,FALSE()))</f>
        <v/>
      </c>
      <c r="D86" s="64" t="str">
        <f aca="false">IF(ISERROR(VLOOKUP($A86,'Základní kolo'!$A$7:$M$120,7,FALSE())),"",VLOOKUP($A86,'Základní kolo'!$A$7:$M$120,7,FALSE()))</f>
        <v/>
      </c>
      <c r="E86" s="65" t="str">
        <f aca="false">IF(ISERROR(VLOOKUP($A86,'Základní kolo'!$A$7:$M$120,8,FALSE())),"",VLOOKUP($A86,'Základní kolo'!$A$7:$M$120,8,FALSE()))</f>
        <v/>
      </c>
      <c r="F86" s="64" t="str">
        <f aca="false">IF(ISERROR(VLOOKUP($A86,'Základní kolo'!$A$7:$M$120,9,FALSE())),"",VLOOKUP($A86,'Základní kolo'!$A$7:$M$120,9,FALSE()))</f>
        <v/>
      </c>
      <c r="G86" s="65" t="str">
        <f aca="false">IF(ISERROR(VLOOKUP($A86,'Základní kolo'!$A$7:$M$120,10,FALSE())),"",VLOOKUP($A86,'Základní kolo'!$A$7:$M$120,10,FALSE()))</f>
        <v/>
      </c>
      <c r="H86" s="66" t="str">
        <f aca="false">IF(ISERROR(VLOOKUP($A86,'Základní kolo'!$A$7:$M$120,11,FALSE())),"",VLOOKUP($A86,'Základní kolo'!$A$7:$M$120,11,FALSE()))</f>
        <v/>
      </c>
      <c r="I86" s="66" t="str">
        <f aca="false">IF(ISERROR(VLOOKUP($A86,'Základní kolo'!$A$7:$M$120,12,FALSE())),"",VLOOKUP($A86,'Základní kolo'!$A$7:$M$120,12,FALSE()))</f>
        <v/>
      </c>
      <c r="J86" s="67" t="str">
        <f aca="false">IF(ISERROR(VLOOKUP($A86,'Základní kolo'!$A$7:$M$120,13,FALSE())),"",VLOOKUP($A86,'Základní kolo'!$A$7:$M$120,13,FALSE()))</f>
        <v/>
      </c>
    </row>
    <row r="87" customFormat="false" ht="13.2" hidden="false" customHeight="false" outlineLevel="0" collapsed="false">
      <c r="A87" s="1" t="n">
        <v>28</v>
      </c>
      <c r="B87" s="62" t="str">
        <f aca="false">IF(ISERROR(VLOOKUP($A87,'Základní kolo'!$A$7:$M$120,5,FALSE())),"",VLOOKUP($A87,'Základní kolo'!$A$7:$M$120,5,FALSE()))</f>
        <v/>
      </c>
      <c r="C87" s="63" t="str">
        <f aca="false">IF(ISERROR(VLOOKUP($A87,'Základní kolo'!$A$7:$M$120,6,FALSE())),"",VLOOKUP($A87,'Základní kolo'!$A$7:$M$120,6,FALSE()))</f>
        <v/>
      </c>
      <c r="D87" s="64" t="str">
        <f aca="false">IF(ISERROR(VLOOKUP($A87,'Základní kolo'!$A$7:$M$120,7,FALSE())),"",VLOOKUP($A87,'Základní kolo'!$A$7:$M$120,7,FALSE()))</f>
        <v/>
      </c>
      <c r="E87" s="65" t="str">
        <f aca="false">IF(ISERROR(VLOOKUP($A87,'Základní kolo'!$A$7:$M$120,8,FALSE())),"",VLOOKUP($A87,'Základní kolo'!$A$7:$M$120,8,FALSE()))</f>
        <v/>
      </c>
      <c r="F87" s="64" t="str">
        <f aca="false">IF(ISERROR(VLOOKUP($A87,'Základní kolo'!$A$7:$M$120,9,FALSE())),"",VLOOKUP($A87,'Základní kolo'!$A$7:$M$120,9,FALSE()))</f>
        <v/>
      </c>
      <c r="G87" s="65" t="str">
        <f aca="false">IF(ISERROR(VLOOKUP($A87,'Základní kolo'!$A$7:$M$120,10,FALSE())),"",VLOOKUP($A87,'Základní kolo'!$A$7:$M$120,10,FALSE()))</f>
        <v/>
      </c>
      <c r="H87" s="66" t="str">
        <f aca="false">IF(ISERROR(VLOOKUP($A87,'Základní kolo'!$A$7:$M$120,11,FALSE())),"",VLOOKUP($A87,'Základní kolo'!$A$7:$M$120,11,FALSE()))</f>
        <v/>
      </c>
      <c r="I87" s="66" t="str">
        <f aca="false">IF(ISERROR(VLOOKUP($A87,'Základní kolo'!$A$7:$M$120,12,FALSE())),"",VLOOKUP($A87,'Základní kolo'!$A$7:$M$120,12,FALSE()))</f>
        <v/>
      </c>
      <c r="J87" s="67" t="str">
        <f aca="false">IF(ISERROR(VLOOKUP($A87,'Základní kolo'!$A$7:$M$120,13,FALSE())),"",VLOOKUP($A87,'Základní kolo'!$A$7:$M$120,13,FALSE()))</f>
        <v/>
      </c>
    </row>
    <row r="88" customFormat="false" ht="13.2" hidden="false" customHeight="false" outlineLevel="0" collapsed="false">
      <c r="A88" s="1" t="n">
        <v>29</v>
      </c>
      <c r="B88" s="62" t="str">
        <f aca="false">IF(ISERROR(VLOOKUP($A88,'Základní kolo'!$A$7:$M$120,5,FALSE())),"",VLOOKUP($A88,'Základní kolo'!$A$7:$M$120,5,FALSE()))</f>
        <v/>
      </c>
      <c r="C88" s="63" t="str">
        <f aca="false">IF(ISERROR(VLOOKUP($A88,'Základní kolo'!$A$7:$M$120,6,FALSE())),"",VLOOKUP($A88,'Základní kolo'!$A$7:$M$120,6,FALSE()))</f>
        <v/>
      </c>
      <c r="D88" s="64" t="str">
        <f aca="false">IF(ISERROR(VLOOKUP($A88,'Základní kolo'!$A$7:$M$120,7,FALSE())),"",VLOOKUP($A88,'Základní kolo'!$A$7:$M$120,7,FALSE()))</f>
        <v/>
      </c>
      <c r="E88" s="65" t="str">
        <f aca="false">IF(ISERROR(VLOOKUP($A88,'Základní kolo'!$A$7:$M$120,8,FALSE())),"",VLOOKUP($A88,'Základní kolo'!$A$7:$M$120,8,FALSE()))</f>
        <v/>
      </c>
      <c r="F88" s="64" t="str">
        <f aca="false">IF(ISERROR(VLOOKUP($A88,'Základní kolo'!$A$7:$M$120,9,FALSE())),"",VLOOKUP($A88,'Základní kolo'!$A$7:$M$120,9,FALSE()))</f>
        <v/>
      </c>
      <c r="G88" s="65" t="str">
        <f aca="false">IF(ISERROR(VLOOKUP($A88,'Základní kolo'!$A$7:$M$120,10,FALSE())),"",VLOOKUP($A88,'Základní kolo'!$A$7:$M$120,10,FALSE()))</f>
        <v/>
      </c>
      <c r="H88" s="66" t="str">
        <f aca="false">IF(ISERROR(VLOOKUP($A88,'Základní kolo'!$A$7:$M$120,11,FALSE())),"",VLOOKUP($A88,'Základní kolo'!$A$7:$M$120,11,FALSE()))</f>
        <v/>
      </c>
      <c r="I88" s="66" t="str">
        <f aca="false">IF(ISERROR(VLOOKUP($A88,'Základní kolo'!$A$7:$M$120,12,FALSE())),"",VLOOKUP($A88,'Základní kolo'!$A$7:$M$120,12,FALSE()))</f>
        <v/>
      </c>
      <c r="J88" s="67" t="str">
        <f aca="false">IF(ISERROR(VLOOKUP($A88,'Základní kolo'!$A$7:$M$120,13,FALSE())),"",VLOOKUP($A88,'Základní kolo'!$A$7:$M$120,13,FALSE()))</f>
        <v/>
      </c>
    </row>
    <row r="89" customFormat="false" ht="13.2" hidden="false" customHeight="false" outlineLevel="0" collapsed="false">
      <c r="A89" s="1" t="n">
        <v>30</v>
      </c>
      <c r="B89" s="62" t="str">
        <f aca="false">IF(ISERROR(VLOOKUP($A89,'Základní kolo'!$A$7:$M$120,5,FALSE())),"",VLOOKUP($A89,'Základní kolo'!$A$7:$M$120,5,FALSE()))</f>
        <v/>
      </c>
      <c r="C89" s="63" t="str">
        <f aca="false">IF(ISERROR(VLOOKUP($A89,'Základní kolo'!$A$7:$M$120,6,FALSE())),"",VLOOKUP($A89,'Základní kolo'!$A$7:$M$120,6,FALSE()))</f>
        <v/>
      </c>
      <c r="D89" s="64" t="str">
        <f aca="false">IF(ISERROR(VLOOKUP($A89,'Základní kolo'!$A$7:$M$120,7,FALSE())),"",VLOOKUP($A89,'Základní kolo'!$A$7:$M$120,7,FALSE()))</f>
        <v/>
      </c>
      <c r="E89" s="65" t="str">
        <f aca="false">IF(ISERROR(VLOOKUP($A89,'Základní kolo'!$A$7:$M$120,8,FALSE())),"",VLOOKUP($A89,'Základní kolo'!$A$7:$M$120,8,FALSE()))</f>
        <v/>
      </c>
      <c r="F89" s="64" t="str">
        <f aca="false">IF(ISERROR(VLOOKUP($A89,'Základní kolo'!$A$7:$M$120,9,FALSE())),"",VLOOKUP($A89,'Základní kolo'!$A$7:$M$120,9,FALSE()))</f>
        <v/>
      </c>
      <c r="G89" s="65" t="str">
        <f aca="false">IF(ISERROR(VLOOKUP($A89,'Základní kolo'!$A$7:$M$120,10,FALSE())),"",VLOOKUP($A89,'Základní kolo'!$A$7:$M$120,10,FALSE()))</f>
        <v/>
      </c>
      <c r="H89" s="66" t="str">
        <f aca="false">IF(ISERROR(VLOOKUP($A89,'Základní kolo'!$A$7:$M$120,11,FALSE())),"",VLOOKUP($A89,'Základní kolo'!$A$7:$M$120,11,FALSE()))</f>
        <v/>
      </c>
      <c r="I89" s="66" t="str">
        <f aca="false">IF(ISERROR(VLOOKUP($A89,'Základní kolo'!$A$7:$M$120,12,FALSE())),"",VLOOKUP($A89,'Základní kolo'!$A$7:$M$120,12,FALSE()))</f>
        <v/>
      </c>
      <c r="J89" s="67" t="str">
        <f aca="false">IF(ISERROR(VLOOKUP($A89,'Základní kolo'!$A$7:$M$120,13,FALSE())),"",VLOOKUP($A89,'Základní kolo'!$A$7:$M$120,13,FALSE()))</f>
        <v/>
      </c>
    </row>
    <row r="90" customFormat="false" ht="13.2" hidden="false" customHeight="false" outlineLevel="0" collapsed="false">
      <c r="A90" s="1" t="n">
        <v>31</v>
      </c>
      <c r="B90" s="62" t="str">
        <f aca="false">IF(ISERROR(VLOOKUP($A90,'Základní kolo'!$A$7:$M$120,5,FALSE())),"",VLOOKUP($A90,'Základní kolo'!$A$7:$M$120,5,FALSE()))</f>
        <v/>
      </c>
      <c r="C90" s="63" t="str">
        <f aca="false">IF(ISERROR(VLOOKUP($A90,'Základní kolo'!$A$7:$M$120,6,FALSE())),"",VLOOKUP($A90,'Základní kolo'!$A$7:$M$120,6,FALSE()))</f>
        <v/>
      </c>
      <c r="D90" s="64" t="str">
        <f aca="false">IF(ISERROR(VLOOKUP($A90,'Základní kolo'!$A$7:$M$120,7,FALSE())),"",VLOOKUP($A90,'Základní kolo'!$A$7:$M$120,7,FALSE()))</f>
        <v/>
      </c>
      <c r="E90" s="65" t="str">
        <f aca="false">IF(ISERROR(VLOOKUP($A90,'Základní kolo'!$A$7:$M$120,8,FALSE())),"",VLOOKUP($A90,'Základní kolo'!$A$7:$M$120,8,FALSE()))</f>
        <v/>
      </c>
      <c r="F90" s="64" t="str">
        <f aca="false">IF(ISERROR(VLOOKUP($A90,'Základní kolo'!$A$7:$M$120,9,FALSE())),"",VLOOKUP($A90,'Základní kolo'!$A$7:$M$120,9,FALSE()))</f>
        <v/>
      </c>
      <c r="G90" s="65" t="str">
        <f aca="false">IF(ISERROR(VLOOKUP($A90,'Základní kolo'!$A$7:$M$120,10,FALSE())),"",VLOOKUP($A90,'Základní kolo'!$A$7:$M$120,10,FALSE()))</f>
        <v/>
      </c>
      <c r="H90" s="66" t="str">
        <f aca="false">IF(ISERROR(VLOOKUP($A90,'Základní kolo'!$A$7:$M$120,11,FALSE())),"",VLOOKUP($A90,'Základní kolo'!$A$7:$M$120,11,FALSE()))</f>
        <v/>
      </c>
      <c r="I90" s="66" t="str">
        <f aca="false">IF(ISERROR(VLOOKUP($A90,'Základní kolo'!$A$7:$M$120,12,FALSE())),"",VLOOKUP($A90,'Základní kolo'!$A$7:$M$120,12,FALSE()))</f>
        <v/>
      </c>
      <c r="J90" s="67" t="str">
        <f aca="false">IF(ISERROR(VLOOKUP($A90,'Základní kolo'!$A$7:$M$120,13,FALSE())),"",VLOOKUP($A90,'Základní kolo'!$A$7:$M$120,13,FALSE()))</f>
        <v/>
      </c>
    </row>
    <row r="91" customFormat="false" ht="13.2" hidden="false" customHeight="false" outlineLevel="0" collapsed="false">
      <c r="A91" s="1" t="n">
        <v>32</v>
      </c>
      <c r="B91" s="62" t="str">
        <f aca="false">IF(ISERROR(VLOOKUP($A91,'Základní kolo'!$A$7:$M$120,5,FALSE())),"",VLOOKUP($A91,'Základní kolo'!$A$7:$M$120,5,FALSE()))</f>
        <v/>
      </c>
      <c r="C91" s="63" t="str">
        <f aca="false">IF(ISERROR(VLOOKUP($A91,'Základní kolo'!$A$7:$M$120,6,FALSE())),"",VLOOKUP($A91,'Základní kolo'!$A$7:$M$120,6,FALSE()))</f>
        <v/>
      </c>
      <c r="D91" s="64" t="str">
        <f aca="false">IF(ISERROR(VLOOKUP($A91,'Základní kolo'!$A$7:$M$120,7,FALSE())),"",VLOOKUP($A91,'Základní kolo'!$A$7:$M$120,7,FALSE()))</f>
        <v/>
      </c>
      <c r="E91" s="65" t="str">
        <f aca="false">IF(ISERROR(VLOOKUP($A91,'Základní kolo'!$A$7:$M$120,8,FALSE())),"",VLOOKUP($A91,'Základní kolo'!$A$7:$M$120,8,FALSE()))</f>
        <v/>
      </c>
      <c r="F91" s="64" t="str">
        <f aca="false">IF(ISERROR(VLOOKUP($A91,'Základní kolo'!$A$7:$M$120,9,FALSE())),"",VLOOKUP($A91,'Základní kolo'!$A$7:$M$120,9,FALSE()))</f>
        <v/>
      </c>
      <c r="G91" s="65" t="str">
        <f aca="false">IF(ISERROR(VLOOKUP($A91,'Základní kolo'!$A$7:$M$120,10,FALSE())),"",VLOOKUP($A91,'Základní kolo'!$A$7:$M$120,10,FALSE()))</f>
        <v/>
      </c>
      <c r="H91" s="66" t="str">
        <f aca="false">IF(ISERROR(VLOOKUP($A91,'Základní kolo'!$A$7:$M$120,11,FALSE())),"",VLOOKUP($A91,'Základní kolo'!$A$7:$M$120,11,FALSE()))</f>
        <v/>
      </c>
      <c r="I91" s="66" t="str">
        <f aca="false">IF(ISERROR(VLOOKUP($A91,'Základní kolo'!$A$7:$M$120,12,FALSE())),"",VLOOKUP($A91,'Základní kolo'!$A$7:$M$120,12,FALSE()))</f>
        <v/>
      </c>
      <c r="J91" s="67" t="str">
        <f aca="false">IF(ISERROR(VLOOKUP($A91,'Základní kolo'!$A$7:$M$120,13,FALSE())),"",VLOOKUP($A91,'Základní kolo'!$A$7:$M$120,13,FALSE()))</f>
        <v/>
      </c>
    </row>
    <row r="92" customFormat="false" ht="13.2" hidden="false" customHeight="false" outlineLevel="0" collapsed="false">
      <c r="A92" s="1" t="n">
        <v>33</v>
      </c>
      <c r="B92" s="62" t="str">
        <f aca="false">IF(ISERROR(VLOOKUP($A92,'Základní kolo'!$A$7:$M$120,5,FALSE())),"",VLOOKUP($A92,'Základní kolo'!$A$7:$M$120,5,FALSE()))</f>
        <v/>
      </c>
      <c r="C92" s="63" t="str">
        <f aca="false">IF(ISERROR(VLOOKUP($A92,'Základní kolo'!$A$7:$M$120,6,FALSE())),"",VLOOKUP($A92,'Základní kolo'!$A$7:$M$120,6,FALSE()))</f>
        <v/>
      </c>
      <c r="D92" s="64" t="str">
        <f aca="false">IF(ISERROR(VLOOKUP($A92,'Základní kolo'!$A$7:$M$120,7,FALSE())),"",VLOOKUP($A92,'Základní kolo'!$A$7:$M$120,7,FALSE()))</f>
        <v/>
      </c>
      <c r="E92" s="65" t="str">
        <f aca="false">IF(ISERROR(VLOOKUP($A92,'Základní kolo'!$A$7:$M$120,8,FALSE())),"",VLOOKUP($A92,'Základní kolo'!$A$7:$M$120,8,FALSE()))</f>
        <v/>
      </c>
      <c r="F92" s="64" t="str">
        <f aca="false">IF(ISERROR(VLOOKUP($A92,'Základní kolo'!$A$7:$M$120,9,FALSE())),"",VLOOKUP($A92,'Základní kolo'!$A$7:$M$120,9,FALSE()))</f>
        <v/>
      </c>
      <c r="G92" s="65" t="str">
        <f aca="false">IF(ISERROR(VLOOKUP($A92,'Základní kolo'!$A$7:$M$120,10,FALSE())),"",VLOOKUP($A92,'Základní kolo'!$A$7:$M$120,10,FALSE()))</f>
        <v/>
      </c>
      <c r="H92" s="66" t="str">
        <f aca="false">IF(ISERROR(VLOOKUP($A92,'Základní kolo'!$A$7:$M$120,11,FALSE())),"",VLOOKUP($A92,'Základní kolo'!$A$7:$M$120,11,FALSE()))</f>
        <v/>
      </c>
      <c r="I92" s="66" t="str">
        <f aca="false">IF(ISERROR(VLOOKUP($A92,'Základní kolo'!$A$7:$M$120,12,FALSE())),"",VLOOKUP($A92,'Základní kolo'!$A$7:$M$120,12,FALSE()))</f>
        <v/>
      </c>
      <c r="J92" s="67" t="str">
        <f aca="false">IF(ISERROR(VLOOKUP($A92,'Základní kolo'!$A$7:$M$120,13,FALSE())),"",VLOOKUP($A92,'Základní kolo'!$A$7:$M$120,13,FALSE()))</f>
        <v/>
      </c>
    </row>
    <row r="93" customFormat="false" ht="13.2" hidden="false" customHeight="false" outlineLevel="0" collapsed="false">
      <c r="A93" s="1" t="n">
        <v>34</v>
      </c>
      <c r="B93" s="62" t="str">
        <f aca="false">IF(ISERROR(VLOOKUP($A93,'Základní kolo'!$A$7:$M$120,5,FALSE())),"",VLOOKUP($A93,'Základní kolo'!$A$7:$M$120,5,FALSE()))</f>
        <v/>
      </c>
      <c r="C93" s="63" t="str">
        <f aca="false">IF(ISERROR(VLOOKUP($A93,'Základní kolo'!$A$7:$M$120,6,FALSE())),"",VLOOKUP($A93,'Základní kolo'!$A$7:$M$120,6,FALSE()))</f>
        <v/>
      </c>
      <c r="D93" s="64" t="str">
        <f aca="false">IF(ISERROR(VLOOKUP($A93,'Základní kolo'!$A$7:$M$120,7,FALSE())),"",VLOOKUP($A93,'Základní kolo'!$A$7:$M$120,7,FALSE()))</f>
        <v/>
      </c>
      <c r="E93" s="65" t="str">
        <f aca="false">IF(ISERROR(VLOOKUP($A93,'Základní kolo'!$A$7:$M$120,8,FALSE())),"",VLOOKUP($A93,'Základní kolo'!$A$7:$M$120,8,FALSE()))</f>
        <v/>
      </c>
      <c r="F93" s="64" t="str">
        <f aca="false">IF(ISERROR(VLOOKUP($A93,'Základní kolo'!$A$7:$M$120,9,FALSE())),"",VLOOKUP($A93,'Základní kolo'!$A$7:$M$120,9,FALSE()))</f>
        <v/>
      </c>
      <c r="G93" s="65" t="str">
        <f aca="false">IF(ISERROR(VLOOKUP($A93,'Základní kolo'!$A$7:$M$120,10,FALSE())),"",VLOOKUP($A93,'Základní kolo'!$A$7:$M$120,10,FALSE()))</f>
        <v/>
      </c>
      <c r="H93" s="66" t="str">
        <f aca="false">IF(ISERROR(VLOOKUP($A93,'Základní kolo'!$A$7:$M$120,11,FALSE())),"",VLOOKUP($A93,'Základní kolo'!$A$7:$M$120,11,FALSE()))</f>
        <v/>
      </c>
      <c r="I93" s="66" t="str">
        <f aca="false">IF(ISERROR(VLOOKUP($A93,'Základní kolo'!$A$7:$M$120,12,FALSE())),"",VLOOKUP($A93,'Základní kolo'!$A$7:$M$120,12,FALSE()))</f>
        <v/>
      </c>
      <c r="J93" s="67" t="str">
        <f aca="false">IF(ISERROR(VLOOKUP($A93,'Základní kolo'!$A$7:$M$120,13,FALSE())),"",VLOOKUP($A93,'Základní kolo'!$A$7:$M$120,13,FALSE()))</f>
        <v/>
      </c>
    </row>
    <row r="94" customFormat="false" ht="13.2" hidden="false" customHeight="false" outlineLevel="0" collapsed="false">
      <c r="A94" s="1" t="n">
        <v>35</v>
      </c>
      <c r="B94" s="62" t="str">
        <f aca="false">IF(ISERROR(VLOOKUP($A94,'Základní kolo'!$A$7:$M$120,5,FALSE())),"",VLOOKUP($A94,'Základní kolo'!$A$7:$M$120,5,FALSE()))</f>
        <v/>
      </c>
      <c r="C94" s="63" t="str">
        <f aca="false">IF(ISERROR(VLOOKUP($A94,'Základní kolo'!$A$7:$M$120,6,FALSE())),"",VLOOKUP($A94,'Základní kolo'!$A$7:$M$120,6,FALSE()))</f>
        <v/>
      </c>
      <c r="D94" s="64" t="str">
        <f aca="false">IF(ISERROR(VLOOKUP($A94,'Základní kolo'!$A$7:$M$120,7,FALSE())),"",VLOOKUP($A94,'Základní kolo'!$A$7:$M$120,7,FALSE()))</f>
        <v/>
      </c>
      <c r="E94" s="65" t="str">
        <f aca="false">IF(ISERROR(VLOOKUP($A94,'Základní kolo'!$A$7:$M$120,8,FALSE())),"",VLOOKUP($A94,'Základní kolo'!$A$7:$M$120,8,FALSE()))</f>
        <v/>
      </c>
      <c r="F94" s="64" t="str">
        <f aca="false">IF(ISERROR(VLOOKUP($A94,'Základní kolo'!$A$7:$M$120,9,FALSE())),"",VLOOKUP($A94,'Základní kolo'!$A$7:$M$120,9,FALSE()))</f>
        <v/>
      </c>
      <c r="G94" s="65" t="str">
        <f aca="false">IF(ISERROR(VLOOKUP($A94,'Základní kolo'!$A$7:$M$120,10,FALSE())),"",VLOOKUP($A94,'Základní kolo'!$A$7:$M$120,10,FALSE()))</f>
        <v/>
      </c>
      <c r="H94" s="66" t="str">
        <f aca="false">IF(ISERROR(VLOOKUP($A94,'Základní kolo'!$A$7:$M$120,11,FALSE())),"",VLOOKUP($A94,'Základní kolo'!$A$7:$M$120,11,FALSE()))</f>
        <v/>
      </c>
      <c r="I94" s="66" t="str">
        <f aca="false">IF(ISERROR(VLOOKUP($A94,'Základní kolo'!$A$7:$M$120,12,FALSE())),"",VLOOKUP($A94,'Základní kolo'!$A$7:$M$120,12,FALSE()))</f>
        <v/>
      </c>
      <c r="J94" s="67" t="str">
        <f aca="false">IF(ISERROR(VLOOKUP($A94,'Základní kolo'!$A$7:$M$120,13,FALSE())),"",VLOOKUP($A94,'Základní kolo'!$A$7:$M$120,13,FALSE()))</f>
        <v/>
      </c>
    </row>
    <row r="95" customFormat="false" ht="13.2" hidden="false" customHeight="false" outlineLevel="0" collapsed="false">
      <c r="A95" s="1" t="n">
        <v>36</v>
      </c>
      <c r="B95" s="62" t="str">
        <f aca="false">IF(ISERROR(VLOOKUP($A95,'Základní kolo'!$A$7:$M$120,5,FALSE())),"",VLOOKUP($A95,'Základní kolo'!$A$7:$M$120,5,FALSE()))</f>
        <v/>
      </c>
      <c r="C95" s="63" t="str">
        <f aca="false">IF(ISERROR(VLOOKUP($A95,'Základní kolo'!$A$7:$M$120,6,FALSE())),"",VLOOKUP($A95,'Základní kolo'!$A$7:$M$120,6,FALSE()))</f>
        <v/>
      </c>
      <c r="D95" s="64" t="str">
        <f aca="false">IF(ISERROR(VLOOKUP($A95,'Základní kolo'!$A$7:$M$120,7,FALSE())),"",VLOOKUP($A95,'Základní kolo'!$A$7:$M$120,7,FALSE()))</f>
        <v/>
      </c>
      <c r="E95" s="65" t="str">
        <f aca="false">IF(ISERROR(VLOOKUP($A95,'Základní kolo'!$A$7:$M$120,8,FALSE())),"",VLOOKUP($A95,'Základní kolo'!$A$7:$M$120,8,FALSE()))</f>
        <v/>
      </c>
      <c r="F95" s="64" t="str">
        <f aca="false">IF(ISERROR(VLOOKUP($A95,'Základní kolo'!$A$7:$M$120,9,FALSE())),"",VLOOKUP($A95,'Základní kolo'!$A$7:$M$120,9,FALSE()))</f>
        <v/>
      </c>
      <c r="G95" s="65" t="str">
        <f aca="false">IF(ISERROR(VLOOKUP($A95,'Základní kolo'!$A$7:$M$120,10,FALSE())),"",VLOOKUP($A95,'Základní kolo'!$A$7:$M$120,10,FALSE()))</f>
        <v/>
      </c>
      <c r="H95" s="66" t="str">
        <f aca="false">IF(ISERROR(VLOOKUP($A95,'Základní kolo'!$A$7:$M$120,11,FALSE())),"",VLOOKUP($A95,'Základní kolo'!$A$7:$M$120,11,FALSE()))</f>
        <v/>
      </c>
      <c r="I95" s="66" t="str">
        <f aca="false">IF(ISERROR(VLOOKUP($A95,'Základní kolo'!$A$7:$M$120,12,FALSE())),"",VLOOKUP($A95,'Základní kolo'!$A$7:$M$120,12,FALSE()))</f>
        <v/>
      </c>
      <c r="J95" s="67" t="str">
        <f aca="false">IF(ISERROR(VLOOKUP($A95,'Základní kolo'!$A$7:$M$120,13,FALSE())),"",VLOOKUP($A95,'Základní kolo'!$A$7:$M$120,13,FALSE()))</f>
        <v/>
      </c>
    </row>
    <row r="96" customFormat="false" ht="13.2" hidden="false" customHeight="false" outlineLevel="0" collapsed="false">
      <c r="A96" s="1" t="n">
        <v>37</v>
      </c>
      <c r="B96" s="62" t="str">
        <f aca="false">IF(ISERROR(VLOOKUP($A96,'Základní kolo'!$A$7:$M$120,5,FALSE())),"",VLOOKUP($A96,'Základní kolo'!$A$7:$M$120,5,FALSE()))</f>
        <v/>
      </c>
      <c r="C96" s="63" t="str">
        <f aca="false">IF(ISERROR(VLOOKUP($A96,'Základní kolo'!$A$7:$M$120,6,FALSE())),"",VLOOKUP($A96,'Základní kolo'!$A$7:$M$120,6,FALSE()))</f>
        <v/>
      </c>
      <c r="D96" s="64" t="str">
        <f aca="false">IF(ISERROR(VLOOKUP($A96,'Základní kolo'!$A$7:$M$120,7,FALSE())),"",VLOOKUP($A96,'Základní kolo'!$A$7:$M$120,7,FALSE()))</f>
        <v/>
      </c>
      <c r="E96" s="65" t="str">
        <f aca="false">IF(ISERROR(VLOOKUP($A96,'Základní kolo'!$A$7:$M$120,8,FALSE())),"",VLOOKUP($A96,'Základní kolo'!$A$7:$M$120,8,FALSE()))</f>
        <v/>
      </c>
      <c r="F96" s="64" t="str">
        <f aca="false">IF(ISERROR(VLOOKUP($A96,'Základní kolo'!$A$7:$M$120,9,FALSE())),"",VLOOKUP($A96,'Základní kolo'!$A$7:$M$120,9,FALSE()))</f>
        <v/>
      </c>
      <c r="G96" s="65" t="str">
        <f aca="false">IF(ISERROR(VLOOKUP($A96,'Základní kolo'!$A$7:$M$120,10,FALSE())),"",VLOOKUP($A96,'Základní kolo'!$A$7:$M$120,10,FALSE()))</f>
        <v/>
      </c>
      <c r="H96" s="66" t="str">
        <f aca="false">IF(ISERROR(VLOOKUP($A96,'Základní kolo'!$A$7:$M$120,11,FALSE())),"",VLOOKUP($A96,'Základní kolo'!$A$7:$M$120,11,FALSE()))</f>
        <v/>
      </c>
      <c r="I96" s="66" t="str">
        <f aca="false">IF(ISERROR(VLOOKUP($A96,'Základní kolo'!$A$7:$M$120,12,FALSE())),"",VLOOKUP($A96,'Základní kolo'!$A$7:$M$120,12,FALSE()))</f>
        <v/>
      </c>
      <c r="J96" s="67" t="str">
        <f aca="false">IF(ISERROR(VLOOKUP($A96,'Základní kolo'!$A$7:$M$120,13,FALSE())),"",VLOOKUP($A96,'Základní kolo'!$A$7:$M$120,13,FALSE()))</f>
        <v/>
      </c>
    </row>
    <row r="97" customFormat="false" ht="13.2" hidden="false" customHeight="false" outlineLevel="0" collapsed="false">
      <c r="A97" s="1" t="n">
        <v>38</v>
      </c>
      <c r="B97" s="62" t="str">
        <f aca="false">IF(ISERROR(VLOOKUP($A97,'Základní kolo'!$A$7:$M$120,5,FALSE())),"",VLOOKUP($A97,'Základní kolo'!$A$7:$M$120,5,FALSE()))</f>
        <v/>
      </c>
      <c r="C97" s="63" t="str">
        <f aca="false">IF(ISERROR(VLOOKUP($A97,'Základní kolo'!$A$7:$M$120,6,FALSE())),"",VLOOKUP($A97,'Základní kolo'!$A$7:$M$120,6,FALSE()))</f>
        <v/>
      </c>
      <c r="D97" s="64" t="str">
        <f aca="false">IF(ISERROR(VLOOKUP($A97,'Základní kolo'!$A$7:$M$120,7,FALSE())),"",VLOOKUP($A97,'Základní kolo'!$A$7:$M$120,7,FALSE()))</f>
        <v/>
      </c>
      <c r="E97" s="65" t="str">
        <f aca="false">IF(ISERROR(VLOOKUP($A97,'Základní kolo'!$A$7:$M$120,8,FALSE())),"",VLOOKUP($A97,'Základní kolo'!$A$7:$M$120,8,FALSE()))</f>
        <v/>
      </c>
      <c r="F97" s="64" t="str">
        <f aca="false">IF(ISERROR(VLOOKUP($A97,'Základní kolo'!$A$7:$M$120,9,FALSE())),"",VLOOKUP($A97,'Základní kolo'!$A$7:$M$120,9,FALSE()))</f>
        <v/>
      </c>
      <c r="G97" s="65" t="str">
        <f aca="false">IF(ISERROR(VLOOKUP($A97,'Základní kolo'!$A$7:$M$120,10,FALSE())),"",VLOOKUP($A97,'Základní kolo'!$A$7:$M$120,10,FALSE()))</f>
        <v/>
      </c>
      <c r="H97" s="66" t="str">
        <f aca="false">IF(ISERROR(VLOOKUP($A97,'Základní kolo'!$A$7:$M$120,11,FALSE())),"",VLOOKUP($A97,'Základní kolo'!$A$7:$M$120,11,FALSE()))</f>
        <v/>
      </c>
      <c r="I97" s="66" t="str">
        <f aca="false">IF(ISERROR(VLOOKUP($A97,'Základní kolo'!$A$7:$M$120,12,FALSE())),"",VLOOKUP($A97,'Základní kolo'!$A$7:$M$120,12,FALSE()))</f>
        <v/>
      </c>
      <c r="J97" s="67" t="str">
        <f aca="false">IF(ISERROR(VLOOKUP($A97,'Základní kolo'!$A$7:$M$120,13,FALSE())),"",VLOOKUP($A97,'Základní kolo'!$A$7:$M$120,13,FALSE()))</f>
        <v/>
      </c>
    </row>
    <row r="98" customFormat="false" ht="13.2" hidden="false" customHeight="false" outlineLevel="0" collapsed="false">
      <c r="A98" s="1" t="n">
        <v>39</v>
      </c>
      <c r="B98" s="62" t="str">
        <f aca="false">IF(ISERROR(VLOOKUP($A98,'Základní kolo'!$A$7:$M$120,5,FALSE())),"",VLOOKUP($A98,'Základní kolo'!$A$7:$M$120,5,FALSE()))</f>
        <v/>
      </c>
      <c r="C98" s="63" t="str">
        <f aca="false">IF(ISERROR(VLOOKUP($A98,'Základní kolo'!$A$7:$M$120,6,FALSE())),"",VLOOKUP($A98,'Základní kolo'!$A$7:$M$120,6,FALSE()))</f>
        <v/>
      </c>
      <c r="D98" s="64" t="str">
        <f aca="false">IF(ISERROR(VLOOKUP($A98,'Základní kolo'!$A$7:$M$120,7,FALSE())),"",VLOOKUP($A98,'Základní kolo'!$A$7:$M$120,7,FALSE()))</f>
        <v/>
      </c>
      <c r="E98" s="65" t="str">
        <f aca="false">IF(ISERROR(VLOOKUP($A98,'Základní kolo'!$A$7:$M$120,8,FALSE())),"",VLOOKUP($A98,'Základní kolo'!$A$7:$M$120,8,FALSE()))</f>
        <v/>
      </c>
      <c r="F98" s="64" t="str">
        <f aca="false">IF(ISERROR(VLOOKUP($A98,'Základní kolo'!$A$7:$M$120,9,FALSE())),"",VLOOKUP($A98,'Základní kolo'!$A$7:$M$120,9,FALSE()))</f>
        <v/>
      </c>
      <c r="G98" s="65" t="str">
        <f aca="false">IF(ISERROR(VLOOKUP($A98,'Základní kolo'!$A$7:$M$120,10,FALSE())),"",VLOOKUP($A98,'Základní kolo'!$A$7:$M$120,10,FALSE()))</f>
        <v/>
      </c>
      <c r="H98" s="66" t="str">
        <f aca="false">IF(ISERROR(VLOOKUP($A98,'Základní kolo'!$A$7:$M$120,11,FALSE())),"",VLOOKUP($A98,'Základní kolo'!$A$7:$M$120,11,FALSE()))</f>
        <v/>
      </c>
      <c r="I98" s="66" t="str">
        <f aca="false">IF(ISERROR(VLOOKUP($A98,'Základní kolo'!$A$7:$M$120,12,FALSE())),"",VLOOKUP($A98,'Základní kolo'!$A$7:$M$120,12,FALSE()))</f>
        <v/>
      </c>
      <c r="J98" s="67" t="str">
        <f aca="false">IF(ISERROR(VLOOKUP($A98,'Základní kolo'!$A$7:$M$120,13,FALSE())),"",VLOOKUP($A98,'Základní kolo'!$A$7:$M$120,13,FALSE()))</f>
        <v/>
      </c>
    </row>
    <row r="99" customFormat="false" ht="13.2" hidden="false" customHeight="false" outlineLevel="0" collapsed="false">
      <c r="A99" s="1" t="n">
        <v>40</v>
      </c>
      <c r="B99" s="62" t="str">
        <f aca="false">IF(ISERROR(VLOOKUP($A99,'Základní kolo'!$A$7:$M$120,5,FALSE())),"",VLOOKUP($A99,'Základní kolo'!$A$7:$M$120,5,FALSE()))</f>
        <v/>
      </c>
      <c r="C99" s="63" t="str">
        <f aca="false">IF(ISERROR(VLOOKUP($A99,'Základní kolo'!$A$7:$M$120,6,FALSE())),"",VLOOKUP($A99,'Základní kolo'!$A$7:$M$120,6,FALSE()))</f>
        <v/>
      </c>
      <c r="D99" s="64" t="str">
        <f aca="false">IF(ISERROR(VLOOKUP($A99,'Základní kolo'!$A$7:$M$120,7,FALSE())),"",VLOOKUP($A99,'Základní kolo'!$A$7:$M$120,7,FALSE()))</f>
        <v/>
      </c>
      <c r="E99" s="65" t="str">
        <f aca="false">IF(ISERROR(VLOOKUP($A99,'Základní kolo'!$A$7:$M$120,8,FALSE())),"",VLOOKUP($A99,'Základní kolo'!$A$7:$M$120,8,FALSE()))</f>
        <v/>
      </c>
      <c r="F99" s="64" t="str">
        <f aca="false">IF(ISERROR(VLOOKUP($A99,'Základní kolo'!$A$7:$M$120,9,FALSE())),"",VLOOKUP($A99,'Základní kolo'!$A$7:$M$120,9,FALSE()))</f>
        <v/>
      </c>
      <c r="G99" s="65" t="str">
        <f aca="false">IF(ISERROR(VLOOKUP($A99,'Základní kolo'!$A$7:$M$120,10,FALSE())),"",VLOOKUP($A99,'Základní kolo'!$A$7:$M$120,10,FALSE()))</f>
        <v/>
      </c>
      <c r="H99" s="66" t="str">
        <f aca="false">IF(ISERROR(VLOOKUP($A99,'Základní kolo'!$A$7:$M$120,11,FALSE())),"",VLOOKUP($A99,'Základní kolo'!$A$7:$M$120,11,FALSE()))</f>
        <v/>
      </c>
      <c r="I99" s="66" t="str">
        <f aca="false">IF(ISERROR(VLOOKUP($A99,'Základní kolo'!$A$7:$M$120,12,FALSE())),"",VLOOKUP($A99,'Základní kolo'!$A$7:$M$120,12,FALSE()))</f>
        <v/>
      </c>
      <c r="J99" s="67" t="str">
        <f aca="false">IF(ISERROR(VLOOKUP($A99,'Základní kolo'!$A$7:$M$120,13,FALSE())),"",VLOOKUP($A99,'Základní kolo'!$A$7:$M$120,13,FALSE()))</f>
        <v/>
      </c>
    </row>
    <row r="100" customFormat="false" ht="13.2" hidden="false" customHeight="false" outlineLevel="0" collapsed="false">
      <c r="A100" s="1" t="n">
        <v>41</v>
      </c>
      <c r="B100" s="62" t="str">
        <f aca="false">IF(ISERROR(VLOOKUP($A100,'Základní kolo'!$A$7:$M$120,5,FALSE())),"",VLOOKUP($A100,'Základní kolo'!$A$7:$M$120,5,FALSE()))</f>
        <v/>
      </c>
      <c r="C100" s="63" t="str">
        <f aca="false">IF(ISERROR(VLOOKUP($A100,'Základní kolo'!$A$7:$M$120,6,FALSE())),"",VLOOKUP($A100,'Základní kolo'!$A$7:$M$120,6,FALSE()))</f>
        <v/>
      </c>
      <c r="D100" s="64" t="str">
        <f aca="false">IF(ISERROR(VLOOKUP($A100,'Základní kolo'!$A$7:$M$120,7,FALSE())),"",VLOOKUP($A100,'Základní kolo'!$A$7:$M$120,7,FALSE()))</f>
        <v/>
      </c>
      <c r="E100" s="65" t="str">
        <f aca="false">IF(ISERROR(VLOOKUP($A100,'Základní kolo'!$A$7:$M$120,8,FALSE())),"",VLOOKUP($A100,'Základní kolo'!$A$7:$M$120,8,FALSE()))</f>
        <v/>
      </c>
      <c r="F100" s="64" t="str">
        <f aca="false">IF(ISERROR(VLOOKUP($A100,'Základní kolo'!$A$7:$M$120,9,FALSE())),"",VLOOKUP($A100,'Základní kolo'!$A$7:$M$120,9,FALSE()))</f>
        <v/>
      </c>
      <c r="G100" s="65" t="str">
        <f aca="false">IF(ISERROR(VLOOKUP($A100,'Základní kolo'!$A$7:$M$120,10,FALSE())),"",VLOOKUP($A100,'Základní kolo'!$A$7:$M$120,10,FALSE()))</f>
        <v/>
      </c>
      <c r="H100" s="66" t="str">
        <f aca="false">IF(ISERROR(VLOOKUP($A100,'Základní kolo'!$A$7:$M$120,11,FALSE())),"",VLOOKUP($A100,'Základní kolo'!$A$7:$M$120,11,FALSE()))</f>
        <v/>
      </c>
      <c r="I100" s="66" t="str">
        <f aca="false">IF(ISERROR(VLOOKUP($A100,'Základní kolo'!$A$7:$M$120,12,FALSE())),"",VLOOKUP($A100,'Základní kolo'!$A$7:$M$120,12,FALSE()))</f>
        <v/>
      </c>
      <c r="J100" s="67" t="str">
        <f aca="false">IF(ISERROR(VLOOKUP($A100,'Základní kolo'!$A$7:$M$120,13,FALSE())),"",VLOOKUP($A100,'Základní kolo'!$A$7:$M$120,13,FALSE()))</f>
        <v/>
      </c>
    </row>
    <row r="101" customFormat="false" ht="13.2" hidden="false" customHeight="false" outlineLevel="0" collapsed="false">
      <c r="A101" s="1" t="n">
        <v>42</v>
      </c>
      <c r="B101" s="62" t="str">
        <f aca="false">IF(ISERROR(VLOOKUP($A101,'Základní kolo'!$A$7:$M$120,5,FALSE())),"",VLOOKUP($A101,'Základní kolo'!$A$7:$M$120,5,FALSE()))</f>
        <v/>
      </c>
      <c r="C101" s="63" t="str">
        <f aca="false">IF(ISERROR(VLOOKUP($A101,'Základní kolo'!$A$7:$M$120,6,FALSE())),"",VLOOKUP($A101,'Základní kolo'!$A$7:$M$120,6,FALSE()))</f>
        <v/>
      </c>
      <c r="D101" s="64" t="str">
        <f aca="false">IF(ISERROR(VLOOKUP($A101,'Základní kolo'!$A$7:$M$120,7,FALSE())),"",VLOOKUP($A101,'Základní kolo'!$A$7:$M$120,7,FALSE()))</f>
        <v/>
      </c>
      <c r="E101" s="65" t="str">
        <f aca="false">IF(ISERROR(VLOOKUP($A101,'Základní kolo'!$A$7:$M$120,8,FALSE())),"",VLOOKUP($A101,'Základní kolo'!$A$7:$M$120,8,FALSE()))</f>
        <v/>
      </c>
      <c r="F101" s="64" t="str">
        <f aca="false">IF(ISERROR(VLOOKUP($A101,'Základní kolo'!$A$7:$M$120,9,FALSE())),"",VLOOKUP($A101,'Základní kolo'!$A$7:$M$120,9,FALSE()))</f>
        <v/>
      </c>
      <c r="G101" s="65" t="str">
        <f aca="false">IF(ISERROR(VLOOKUP($A101,'Základní kolo'!$A$7:$M$120,10,FALSE())),"",VLOOKUP($A101,'Základní kolo'!$A$7:$M$120,10,FALSE()))</f>
        <v/>
      </c>
      <c r="H101" s="66" t="str">
        <f aca="false">IF(ISERROR(VLOOKUP($A101,'Základní kolo'!$A$7:$M$120,11,FALSE())),"",VLOOKUP($A101,'Základní kolo'!$A$7:$M$120,11,FALSE()))</f>
        <v/>
      </c>
      <c r="I101" s="66" t="str">
        <f aca="false">IF(ISERROR(VLOOKUP($A101,'Základní kolo'!$A$7:$M$120,12,FALSE())),"",VLOOKUP($A101,'Základní kolo'!$A$7:$M$120,12,FALSE()))</f>
        <v/>
      </c>
      <c r="J101" s="67" t="str">
        <f aca="false">IF(ISERROR(VLOOKUP($A101,'Základní kolo'!$A$7:$M$120,13,FALSE())),"",VLOOKUP($A101,'Základní kolo'!$A$7:$M$120,13,FALSE()))</f>
        <v/>
      </c>
    </row>
    <row r="102" customFormat="false" ht="13.2" hidden="false" customHeight="false" outlineLevel="0" collapsed="false">
      <c r="A102" s="1" t="n">
        <v>43</v>
      </c>
      <c r="B102" s="62" t="str">
        <f aca="false">IF(ISERROR(VLOOKUP($A102,'Základní kolo'!$A$7:$M$120,5,FALSE())),"",VLOOKUP($A102,'Základní kolo'!$A$7:$M$120,5,FALSE()))</f>
        <v/>
      </c>
      <c r="C102" s="63" t="str">
        <f aca="false">IF(ISERROR(VLOOKUP($A102,'Základní kolo'!$A$7:$M$120,6,FALSE())),"",VLOOKUP($A102,'Základní kolo'!$A$7:$M$120,6,FALSE()))</f>
        <v/>
      </c>
      <c r="D102" s="64" t="str">
        <f aca="false">IF(ISERROR(VLOOKUP($A102,'Základní kolo'!$A$7:$M$120,7,FALSE())),"",VLOOKUP($A102,'Základní kolo'!$A$7:$M$120,7,FALSE()))</f>
        <v/>
      </c>
      <c r="E102" s="65" t="str">
        <f aca="false">IF(ISERROR(VLOOKUP($A102,'Základní kolo'!$A$7:$M$120,8,FALSE())),"",VLOOKUP($A102,'Základní kolo'!$A$7:$M$120,8,FALSE()))</f>
        <v/>
      </c>
      <c r="F102" s="64" t="str">
        <f aca="false">IF(ISERROR(VLOOKUP($A102,'Základní kolo'!$A$7:$M$120,9,FALSE())),"",VLOOKUP($A102,'Základní kolo'!$A$7:$M$120,9,FALSE()))</f>
        <v/>
      </c>
      <c r="G102" s="65" t="str">
        <f aca="false">IF(ISERROR(VLOOKUP($A102,'Základní kolo'!$A$7:$M$120,10,FALSE())),"",VLOOKUP($A102,'Základní kolo'!$A$7:$M$120,10,FALSE()))</f>
        <v/>
      </c>
      <c r="H102" s="66" t="str">
        <f aca="false">IF(ISERROR(VLOOKUP($A102,'Základní kolo'!$A$7:$M$120,11,FALSE())),"",VLOOKUP($A102,'Základní kolo'!$A$7:$M$120,11,FALSE()))</f>
        <v/>
      </c>
      <c r="I102" s="66" t="str">
        <f aca="false">IF(ISERROR(VLOOKUP($A102,'Základní kolo'!$A$7:$M$120,12,FALSE())),"",VLOOKUP($A102,'Základní kolo'!$A$7:$M$120,12,FALSE()))</f>
        <v/>
      </c>
      <c r="J102" s="67" t="str">
        <f aca="false">IF(ISERROR(VLOOKUP($A102,'Základní kolo'!$A$7:$M$120,13,FALSE())),"",VLOOKUP($A102,'Základní kolo'!$A$7:$M$120,13,FALSE()))</f>
        <v/>
      </c>
    </row>
    <row r="103" customFormat="false" ht="13.2" hidden="false" customHeight="false" outlineLevel="0" collapsed="false">
      <c r="A103" s="1" t="n">
        <v>44</v>
      </c>
      <c r="B103" s="62" t="str">
        <f aca="false">IF(ISERROR(VLOOKUP($A103,'Základní kolo'!$A$7:$M$120,5,FALSE())),"",VLOOKUP($A103,'Základní kolo'!$A$7:$M$120,5,FALSE()))</f>
        <v/>
      </c>
      <c r="C103" s="63" t="str">
        <f aca="false">IF(ISERROR(VLOOKUP($A103,'Základní kolo'!$A$7:$M$120,6,FALSE())),"",VLOOKUP($A103,'Základní kolo'!$A$7:$M$120,6,FALSE()))</f>
        <v/>
      </c>
      <c r="D103" s="64" t="str">
        <f aca="false">IF(ISERROR(VLOOKUP($A103,'Základní kolo'!$A$7:$M$120,7,FALSE())),"",VLOOKUP($A103,'Základní kolo'!$A$7:$M$120,7,FALSE()))</f>
        <v/>
      </c>
      <c r="E103" s="65" t="str">
        <f aca="false">IF(ISERROR(VLOOKUP($A103,'Základní kolo'!$A$7:$M$120,8,FALSE())),"",VLOOKUP($A103,'Základní kolo'!$A$7:$M$120,8,FALSE()))</f>
        <v/>
      </c>
      <c r="F103" s="64" t="str">
        <f aca="false">IF(ISERROR(VLOOKUP($A103,'Základní kolo'!$A$7:$M$120,9,FALSE())),"",VLOOKUP($A103,'Základní kolo'!$A$7:$M$120,9,FALSE()))</f>
        <v/>
      </c>
      <c r="G103" s="65" t="str">
        <f aca="false">IF(ISERROR(VLOOKUP($A103,'Základní kolo'!$A$7:$M$120,10,FALSE())),"",VLOOKUP($A103,'Základní kolo'!$A$7:$M$120,10,FALSE()))</f>
        <v/>
      </c>
      <c r="H103" s="66" t="str">
        <f aca="false">IF(ISERROR(VLOOKUP($A103,'Základní kolo'!$A$7:$M$120,11,FALSE())),"",VLOOKUP($A103,'Základní kolo'!$A$7:$M$120,11,FALSE()))</f>
        <v/>
      </c>
      <c r="I103" s="66" t="str">
        <f aca="false">IF(ISERROR(VLOOKUP($A103,'Základní kolo'!$A$7:$M$120,12,FALSE())),"",VLOOKUP($A103,'Základní kolo'!$A$7:$M$120,12,FALSE()))</f>
        <v/>
      </c>
      <c r="J103" s="67" t="str">
        <f aca="false">IF(ISERROR(VLOOKUP($A103,'Základní kolo'!$A$7:$M$120,13,FALSE())),"",VLOOKUP($A103,'Základní kolo'!$A$7:$M$120,13,FALSE()))</f>
        <v/>
      </c>
    </row>
    <row r="104" customFormat="false" ht="13.2" hidden="false" customHeight="false" outlineLevel="0" collapsed="false">
      <c r="A104" s="1" t="n">
        <v>45</v>
      </c>
      <c r="B104" s="62" t="str">
        <f aca="false">IF(ISERROR(VLOOKUP($A104,'Základní kolo'!$A$7:$M$120,5,FALSE())),"",VLOOKUP($A104,'Základní kolo'!$A$7:$M$120,5,FALSE()))</f>
        <v/>
      </c>
      <c r="C104" s="63" t="str">
        <f aca="false">IF(ISERROR(VLOOKUP($A104,'Základní kolo'!$A$7:$M$120,6,FALSE())),"",VLOOKUP($A104,'Základní kolo'!$A$7:$M$120,6,FALSE()))</f>
        <v/>
      </c>
      <c r="D104" s="64" t="str">
        <f aca="false">IF(ISERROR(VLOOKUP($A104,'Základní kolo'!$A$7:$M$120,7,FALSE())),"",VLOOKUP($A104,'Základní kolo'!$A$7:$M$120,7,FALSE()))</f>
        <v/>
      </c>
      <c r="E104" s="65" t="str">
        <f aca="false">IF(ISERROR(VLOOKUP($A104,'Základní kolo'!$A$7:$M$120,8,FALSE())),"",VLOOKUP($A104,'Základní kolo'!$A$7:$M$120,8,FALSE()))</f>
        <v/>
      </c>
      <c r="F104" s="64" t="str">
        <f aca="false">IF(ISERROR(VLOOKUP($A104,'Základní kolo'!$A$7:$M$120,9,FALSE())),"",VLOOKUP($A104,'Základní kolo'!$A$7:$M$120,9,FALSE()))</f>
        <v/>
      </c>
      <c r="G104" s="65" t="str">
        <f aca="false">IF(ISERROR(VLOOKUP($A104,'Základní kolo'!$A$7:$M$120,10,FALSE())),"",VLOOKUP($A104,'Základní kolo'!$A$7:$M$120,10,FALSE()))</f>
        <v/>
      </c>
      <c r="H104" s="66" t="str">
        <f aca="false">IF(ISERROR(VLOOKUP($A104,'Základní kolo'!$A$7:$M$120,11,FALSE())),"",VLOOKUP($A104,'Základní kolo'!$A$7:$M$120,11,FALSE()))</f>
        <v/>
      </c>
      <c r="I104" s="66" t="str">
        <f aca="false">IF(ISERROR(VLOOKUP($A104,'Základní kolo'!$A$7:$M$120,12,FALSE())),"",VLOOKUP($A104,'Základní kolo'!$A$7:$M$120,12,FALSE()))</f>
        <v/>
      </c>
      <c r="J104" s="67" t="str">
        <f aca="false">IF(ISERROR(VLOOKUP($A104,'Základní kolo'!$A$7:$M$120,13,FALSE())),"",VLOOKUP($A104,'Základní kolo'!$A$7:$M$120,13,FALSE()))</f>
        <v/>
      </c>
    </row>
    <row r="105" customFormat="false" ht="13.2" hidden="false" customHeight="false" outlineLevel="0" collapsed="false">
      <c r="A105" s="1" t="n">
        <v>46</v>
      </c>
      <c r="B105" s="62" t="str">
        <f aca="false">IF(ISERROR(VLOOKUP($A105,'Základní kolo'!$A$7:$M$120,5,FALSE())),"",VLOOKUP($A105,'Základní kolo'!$A$7:$M$120,5,FALSE()))</f>
        <v/>
      </c>
      <c r="C105" s="63" t="str">
        <f aca="false">IF(ISERROR(VLOOKUP($A105,'Základní kolo'!$A$7:$M$120,6,FALSE())),"",VLOOKUP($A105,'Základní kolo'!$A$7:$M$120,6,FALSE()))</f>
        <v/>
      </c>
      <c r="D105" s="64" t="str">
        <f aca="false">IF(ISERROR(VLOOKUP($A105,'Základní kolo'!$A$7:$M$120,7,FALSE())),"",VLOOKUP($A105,'Základní kolo'!$A$7:$M$120,7,FALSE()))</f>
        <v/>
      </c>
      <c r="E105" s="65" t="str">
        <f aca="false">IF(ISERROR(VLOOKUP($A105,'Základní kolo'!$A$7:$M$120,8,FALSE())),"",VLOOKUP($A105,'Základní kolo'!$A$7:$M$120,8,FALSE()))</f>
        <v/>
      </c>
      <c r="F105" s="64" t="str">
        <f aca="false">IF(ISERROR(VLOOKUP($A105,'Základní kolo'!$A$7:$M$120,9,FALSE())),"",VLOOKUP($A105,'Základní kolo'!$A$7:$M$120,9,FALSE()))</f>
        <v/>
      </c>
      <c r="G105" s="65" t="str">
        <f aca="false">IF(ISERROR(VLOOKUP($A105,'Základní kolo'!$A$7:$M$120,10,FALSE())),"",VLOOKUP($A105,'Základní kolo'!$A$7:$M$120,10,FALSE()))</f>
        <v/>
      </c>
      <c r="H105" s="66" t="str">
        <f aca="false">IF(ISERROR(VLOOKUP($A105,'Základní kolo'!$A$7:$M$120,11,FALSE())),"",VLOOKUP($A105,'Základní kolo'!$A$7:$M$120,11,FALSE()))</f>
        <v/>
      </c>
      <c r="I105" s="66" t="str">
        <f aca="false">IF(ISERROR(VLOOKUP($A105,'Základní kolo'!$A$7:$M$120,12,FALSE())),"",VLOOKUP($A105,'Základní kolo'!$A$7:$M$120,12,FALSE()))</f>
        <v/>
      </c>
      <c r="J105" s="67" t="str">
        <f aca="false">IF(ISERROR(VLOOKUP($A105,'Základní kolo'!$A$7:$M$120,13,FALSE())),"",VLOOKUP($A105,'Základní kolo'!$A$7:$M$120,13,FALSE()))</f>
        <v/>
      </c>
    </row>
    <row r="106" customFormat="false" ht="13.2" hidden="false" customHeight="false" outlineLevel="0" collapsed="false">
      <c r="A106" s="1" t="n">
        <v>47</v>
      </c>
      <c r="B106" s="62" t="str">
        <f aca="false">IF(ISERROR(VLOOKUP($A106,'Základní kolo'!$A$7:$M$120,5,FALSE())),"",VLOOKUP($A106,'Základní kolo'!$A$7:$M$120,5,FALSE()))</f>
        <v/>
      </c>
      <c r="C106" s="63" t="str">
        <f aca="false">IF(ISERROR(VLOOKUP($A106,'Základní kolo'!$A$7:$M$120,6,FALSE())),"",VLOOKUP($A106,'Základní kolo'!$A$7:$M$120,6,FALSE()))</f>
        <v/>
      </c>
      <c r="D106" s="64" t="str">
        <f aca="false">IF(ISERROR(VLOOKUP($A106,'Základní kolo'!$A$7:$M$120,7,FALSE())),"",VLOOKUP($A106,'Základní kolo'!$A$7:$M$120,7,FALSE()))</f>
        <v/>
      </c>
      <c r="E106" s="65" t="str">
        <f aca="false">IF(ISERROR(VLOOKUP($A106,'Základní kolo'!$A$7:$M$120,8,FALSE())),"",VLOOKUP($A106,'Základní kolo'!$A$7:$M$120,8,FALSE()))</f>
        <v/>
      </c>
      <c r="F106" s="64" t="str">
        <f aca="false">IF(ISERROR(VLOOKUP($A106,'Základní kolo'!$A$7:$M$120,9,FALSE())),"",VLOOKUP($A106,'Základní kolo'!$A$7:$M$120,9,FALSE()))</f>
        <v/>
      </c>
      <c r="G106" s="65" t="str">
        <f aca="false">IF(ISERROR(VLOOKUP($A106,'Základní kolo'!$A$7:$M$120,10,FALSE())),"",VLOOKUP($A106,'Základní kolo'!$A$7:$M$120,10,FALSE()))</f>
        <v/>
      </c>
      <c r="H106" s="66" t="str">
        <f aca="false">IF(ISERROR(VLOOKUP($A106,'Základní kolo'!$A$7:$M$120,11,FALSE())),"",VLOOKUP($A106,'Základní kolo'!$A$7:$M$120,11,FALSE()))</f>
        <v/>
      </c>
      <c r="I106" s="66" t="str">
        <f aca="false">IF(ISERROR(VLOOKUP($A106,'Základní kolo'!$A$7:$M$120,12,FALSE())),"",VLOOKUP($A106,'Základní kolo'!$A$7:$M$120,12,FALSE()))</f>
        <v/>
      </c>
      <c r="J106" s="67" t="str">
        <f aca="false">IF(ISERROR(VLOOKUP($A106,'Základní kolo'!$A$7:$M$120,13,FALSE())),"",VLOOKUP($A106,'Základní kolo'!$A$7:$M$120,13,FALSE()))</f>
        <v/>
      </c>
    </row>
    <row r="107" customFormat="false" ht="13.2" hidden="false" customHeight="false" outlineLevel="0" collapsed="false">
      <c r="A107" s="1" t="n">
        <v>48</v>
      </c>
      <c r="B107" s="62" t="str">
        <f aca="false">IF(ISERROR(VLOOKUP($A107,'Základní kolo'!$A$7:$M$120,5,FALSE())),"",VLOOKUP($A107,'Základní kolo'!$A$7:$M$120,5,FALSE()))</f>
        <v/>
      </c>
      <c r="C107" s="63" t="str">
        <f aca="false">IF(ISERROR(VLOOKUP($A107,'Základní kolo'!$A$7:$M$120,6,FALSE())),"",VLOOKUP($A107,'Základní kolo'!$A$7:$M$120,6,FALSE()))</f>
        <v/>
      </c>
      <c r="D107" s="64" t="str">
        <f aca="false">IF(ISERROR(VLOOKUP($A107,'Základní kolo'!$A$7:$M$120,7,FALSE())),"",VLOOKUP($A107,'Základní kolo'!$A$7:$M$120,7,FALSE()))</f>
        <v/>
      </c>
      <c r="E107" s="65" t="str">
        <f aca="false">IF(ISERROR(VLOOKUP($A107,'Základní kolo'!$A$7:$M$120,8,FALSE())),"",VLOOKUP($A107,'Základní kolo'!$A$7:$M$120,8,FALSE()))</f>
        <v/>
      </c>
      <c r="F107" s="64" t="str">
        <f aca="false">IF(ISERROR(VLOOKUP($A107,'Základní kolo'!$A$7:$M$120,9,FALSE())),"",VLOOKUP($A107,'Základní kolo'!$A$7:$M$120,9,FALSE()))</f>
        <v/>
      </c>
      <c r="G107" s="65" t="str">
        <f aca="false">IF(ISERROR(VLOOKUP($A107,'Základní kolo'!$A$7:$M$120,10,FALSE())),"",VLOOKUP($A107,'Základní kolo'!$A$7:$M$120,10,FALSE()))</f>
        <v/>
      </c>
      <c r="H107" s="66" t="str">
        <f aca="false">IF(ISERROR(VLOOKUP($A107,'Základní kolo'!$A$7:$M$120,11,FALSE())),"",VLOOKUP($A107,'Základní kolo'!$A$7:$M$120,11,FALSE()))</f>
        <v/>
      </c>
      <c r="I107" s="66" t="str">
        <f aca="false">IF(ISERROR(VLOOKUP($A107,'Základní kolo'!$A$7:$M$120,12,FALSE())),"",VLOOKUP($A107,'Základní kolo'!$A$7:$M$120,12,FALSE()))</f>
        <v/>
      </c>
      <c r="J107" s="67" t="str">
        <f aca="false">IF(ISERROR(VLOOKUP($A107,'Základní kolo'!$A$7:$M$120,13,FALSE())),"",VLOOKUP($A107,'Základní kolo'!$A$7:$M$120,13,FALSE()))</f>
        <v/>
      </c>
    </row>
    <row r="108" customFormat="false" ht="13.2" hidden="false" customHeight="false" outlineLevel="0" collapsed="false">
      <c r="A108" s="1" t="n">
        <v>49</v>
      </c>
      <c r="B108" s="62" t="str">
        <f aca="false">IF(ISERROR(VLOOKUP($A108,'Základní kolo'!$A$7:$M$120,5,FALSE())),"",VLOOKUP($A108,'Základní kolo'!$A$7:$M$120,5,FALSE()))</f>
        <v/>
      </c>
      <c r="C108" s="63" t="str">
        <f aca="false">IF(ISERROR(VLOOKUP($A108,'Základní kolo'!$A$7:$M$120,6,FALSE())),"",VLOOKUP($A108,'Základní kolo'!$A$7:$M$120,6,FALSE()))</f>
        <v/>
      </c>
      <c r="D108" s="64" t="str">
        <f aca="false">IF(ISERROR(VLOOKUP($A108,'Základní kolo'!$A$7:$M$120,7,FALSE())),"",VLOOKUP($A108,'Základní kolo'!$A$7:$M$120,7,FALSE()))</f>
        <v/>
      </c>
      <c r="E108" s="65" t="str">
        <f aca="false">IF(ISERROR(VLOOKUP($A108,'Základní kolo'!$A$7:$M$120,8,FALSE())),"",VLOOKUP($A108,'Základní kolo'!$A$7:$M$120,8,FALSE()))</f>
        <v/>
      </c>
      <c r="F108" s="64" t="str">
        <f aca="false">IF(ISERROR(VLOOKUP($A108,'Základní kolo'!$A$7:$M$120,9,FALSE())),"",VLOOKUP($A108,'Základní kolo'!$A$7:$M$120,9,FALSE()))</f>
        <v/>
      </c>
      <c r="G108" s="65" t="str">
        <f aca="false">IF(ISERROR(VLOOKUP($A108,'Základní kolo'!$A$7:$M$120,10,FALSE())),"",VLOOKUP($A108,'Základní kolo'!$A$7:$M$120,10,FALSE()))</f>
        <v/>
      </c>
      <c r="H108" s="66" t="str">
        <f aca="false">IF(ISERROR(VLOOKUP($A108,'Základní kolo'!$A$7:$M$120,11,FALSE())),"",VLOOKUP($A108,'Základní kolo'!$A$7:$M$120,11,FALSE()))</f>
        <v/>
      </c>
      <c r="I108" s="66" t="str">
        <f aca="false">IF(ISERROR(VLOOKUP($A108,'Základní kolo'!$A$7:$M$120,12,FALSE())),"",VLOOKUP($A108,'Základní kolo'!$A$7:$M$120,12,FALSE()))</f>
        <v/>
      </c>
      <c r="J108" s="67" t="str">
        <f aca="false">IF(ISERROR(VLOOKUP($A108,'Základní kolo'!$A$7:$M$120,13,FALSE())),"",VLOOKUP($A108,'Základní kolo'!$A$7:$M$120,13,FALSE()))</f>
        <v/>
      </c>
    </row>
    <row r="109" customFormat="false" ht="13.2" hidden="false" customHeight="false" outlineLevel="0" collapsed="false">
      <c r="A109" s="1" t="n">
        <v>50</v>
      </c>
      <c r="B109" s="62" t="str">
        <f aca="false">IF(ISERROR(VLOOKUP($A109,'Základní kolo'!$A$7:$M$120,5,FALSE())),"",VLOOKUP($A109,'Základní kolo'!$A$7:$M$120,5,FALSE()))</f>
        <v/>
      </c>
      <c r="C109" s="63" t="str">
        <f aca="false">IF(ISERROR(VLOOKUP($A109,'Základní kolo'!$A$7:$M$120,6,FALSE())),"",VLOOKUP($A109,'Základní kolo'!$A$7:$M$120,6,FALSE()))</f>
        <v/>
      </c>
      <c r="D109" s="64" t="str">
        <f aca="false">IF(ISERROR(VLOOKUP($A109,'Základní kolo'!$A$7:$M$120,7,FALSE())),"",VLOOKUP($A109,'Základní kolo'!$A$7:$M$120,7,FALSE()))</f>
        <v/>
      </c>
      <c r="E109" s="65" t="str">
        <f aca="false">IF(ISERROR(VLOOKUP($A109,'Základní kolo'!$A$7:$M$120,8,FALSE())),"",VLOOKUP($A109,'Základní kolo'!$A$7:$M$120,8,FALSE()))</f>
        <v/>
      </c>
      <c r="F109" s="64" t="str">
        <f aca="false">IF(ISERROR(VLOOKUP($A109,'Základní kolo'!$A$7:$M$120,9,FALSE())),"",VLOOKUP($A109,'Základní kolo'!$A$7:$M$120,9,FALSE()))</f>
        <v/>
      </c>
      <c r="G109" s="65" t="str">
        <f aca="false">IF(ISERROR(VLOOKUP($A109,'Základní kolo'!$A$7:$M$120,10,FALSE())),"",VLOOKUP($A109,'Základní kolo'!$A$7:$M$120,10,FALSE()))</f>
        <v/>
      </c>
      <c r="H109" s="66" t="str">
        <f aca="false">IF(ISERROR(VLOOKUP($A109,'Základní kolo'!$A$7:$M$120,11,FALSE())),"",VLOOKUP($A109,'Základní kolo'!$A$7:$M$120,11,FALSE()))</f>
        <v/>
      </c>
      <c r="I109" s="66" t="str">
        <f aca="false">IF(ISERROR(VLOOKUP($A109,'Základní kolo'!$A$7:$M$120,12,FALSE())),"",VLOOKUP($A109,'Základní kolo'!$A$7:$M$120,12,FALSE()))</f>
        <v/>
      </c>
      <c r="J109" s="67" t="str">
        <f aca="false">IF(ISERROR(VLOOKUP($A109,'Základní kolo'!$A$7:$M$120,13,FALSE())),"",VLOOKUP($A109,'Základní kolo'!$A$7:$M$120,13,FALSE()))</f>
        <v/>
      </c>
    </row>
  </sheetData>
  <mergeCells count="5">
    <mergeCell ref="B1:J1"/>
    <mergeCell ref="B2:J2"/>
    <mergeCell ref="B3:J3"/>
    <mergeCell ref="H5:I5"/>
    <mergeCell ref="H58:I5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45:30Z</dcterms:created>
  <dc:creator>Monika Homolková</dc:creator>
  <dc:description/>
  <dc:language>en-US</dc:language>
  <cp:lastModifiedBy>Vojtěch Svárovský</cp:lastModifiedBy>
  <cp:lastPrinted>2024-09-08T11:38:47Z</cp:lastPrinted>
  <dcterms:modified xsi:type="dcterms:W3CDTF">2024-09-08T19:28:06Z</dcterms:modified>
  <cp:revision>0</cp:revision>
  <dc:subject/>
  <dc:title/>
</cp:coreProperties>
</file>